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ered Parties CM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291">
  <si>
    <t xml:space="preserve">Party ID</t>
  </si>
  <si>
    <t xml:space="preserve">Party Name</t>
  </si>
  <si>
    <t xml:space="preserve">Registered / Terminated</t>
  </si>
  <si>
    <t xml:space="preserve">IO_EIDAC</t>
  </si>
  <si>
    <t xml:space="preserve">EirGrid Interconnector Designated Activity Company</t>
  </si>
  <si>
    <t xml:space="preserve">Registered Party</t>
  </si>
  <si>
    <t xml:space="preserve">IO_MOYLE</t>
  </si>
  <si>
    <t xml:space="preserve">Moyle Interconnector Limited</t>
  </si>
  <si>
    <t xml:space="preserve">PY_000021</t>
  </si>
  <si>
    <t xml:space="preserve">SSE Airtricity Limited</t>
  </si>
  <si>
    <t xml:space="preserve">PY_000022</t>
  </si>
  <si>
    <t xml:space="preserve">SSE Airtricity Energy Supply (NI) Limited</t>
  </si>
  <si>
    <t xml:space="preserve">PY_000024</t>
  </si>
  <si>
    <t xml:space="preserve">Aughinish Alumina Limited</t>
  </si>
  <si>
    <t xml:space="preserve">PY_000025</t>
  </si>
  <si>
    <t xml:space="preserve">Ballywater Windfarms Limited</t>
  </si>
  <si>
    <t xml:space="preserve">PY_000027</t>
  </si>
  <si>
    <t xml:space="preserve">Bord Gais Energy Limited</t>
  </si>
  <si>
    <t xml:space="preserve">PY_000030</t>
  </si>
  <si>
    <t xml:space="preserve">ESB</t>
  </si>
  <si>
    <t xml:space="preserve">PY_000033</t>
  </si>
  <si>
    <t xml:space="preserve">Huntstown Power Company Limited</t>
  </si>
  <si>
    <t xml:space="preserve">PY_000034</t>
  </si>
  <si>
    <t xml:space="preserve">NIE Power Procurement Business</t>
  </si>
  <si>
    <t xml:space="preserve">PY_000035</t>
  </si>
  <si>
    <t xml:space="preserve">Power NI</t>
  </si>
  <si>
    <t xml:space="preserve">PY_000038</t>
  </si>
  <si>
    <t xml:space="preserve">Sorne Wind Limited</t>
  </si>
  <si>
    <t xml:space="preserve">PY_000041</t>
  </si>
  <si>
    <t xml:space="preserve">Tynagh Energy Limited</t>
  </si>
  <si>
    <t xml:space="preserve">PY_000042</t>
  </si>
  <si>
    <t xml:space="preserve">Energia Customer Solutions NI Limited</t>
  </si>
  <si>
    <t xml:space="preserve">PY_000043</t>
  </si>
  <si>
    <t xml:space="preserve">Energia Customer Solutions Limited</t>
  </si>
  <si>
    <t xml:space="preserve">PY_000044</t>
  </si>
  <si>
    <t xml:space="preserve">Energia Power Generation Limited</t>
  </si>
  <si>
    <t xml:space="preserve">PY_000045</t>
  </si>
  <si>
    <t xml:space="preserve">Dan Twomey Waterpower Engineering Limited</t>
  </si>
  <si>
    <t xml:space="preserve">PY_000051</t>
  </si>
  <si>
    <t xml:space="preserve">Mantlin Limited</t>
  </si>
  <si>
    <t xml:space="preserve">PY_000054</t>
  </si>
  <si>
    <t xml:space="preserve">Naturgy Limited</t>
  </si>
  <si>
    <t xml:space="preserve">PY_000056</t>
  </si>
  <si>
    <t xml:space="preserve">EP Ballylumford Limited</t>
  </si>
  <si>
    <t xml:space="preserve">PY_000065</t>
  </si>
  <si>
    <t xml:space="preserve">Slivereagh Power (CS) Limited</t>
  </si>
  <si>
    <t xml:space="preserve">PY_000068</t>
  </si>
  <si>
    <t xml:space="preserve">BRI Green Energy Limited</t>
  </si>
  <si>
    <t xml:space="preserve">PY_000069</t>
  </si>
  <si>
    <t xml:space="preserve">Garves Wind Limited</t>
  </si>
  <si>
    <t xml:space="preserve">PY_000070</t>
  </si>
  <si>
    <t xml:space="preserve">EP Kilroot Limited</t>
  </si>
  <si>
    <t xml:space="preserve">PY_000071</t>
  </si>
  <si>
    <t xml:space="preserve">SSE Generation Ireland Ltd</t>
  </si>
  <si>
    <t xml:space="preserve">PY_000072</t>
  </si>
  <si>
    <t xml:space="preserve">Bearna Gaoithe Power Supply Limited</t>
  </si>
  <si>
    <t xml:space="preserve">PY_000073</t>
  </si>
  <si>
    <t xml:space="preserve">Ecopower Supply Limited</t>
  </si>
  <si>
    <t xml:space="preserve">PY_000074</t>
  </si>
  <si>
    <t xml:space="preserve">Gruig Wind Farm Limited</t>
  </si>
  <si>
    <t xml:space="preserve">PY_000078</t>
  </si>
  <si>
    <t xml:space="preserve">Dunmore Power Supply Limited</t>
  </si>
  <si>
    <t xml:space="preserve">PY_000081</t>
  </si>
  <si>
    <t xml:space="preserve">Contour Global Solutions (Northern Ireland) Limited</t>
  </si>
  <si>
    <t xml:space="preserve">PY_000083</t>
  </si>
  <si>
    <t xml:space="preserve">Cushaling Power Limited</t>
  </si>
  <si>
    <t xml:space="preserve">PY_000084</t>
  </si>
  <si>
    <t xml:space="preserve">Castledockrell Supply Limited</t>
  </si>
  <si>
    <t xml:space="preserve">PY_000087</t>
  </si>
  <si>
    <t xml:space="preserve">Prepaypower Limited</t>
  </si>
  <si>
    <t xml:space="preserve">PY_000088</t>
  </si>
  <si>
    <t xml:space="preserve">EnerNOC Ireland Limited</t>
  </si>
  <si>
    <t xml:space="preserve">PY_000092</t>
  </si>
  <si>
    <t xml:space="preserve">Fuinneamh Gaoithe Teoranta</t>
  </si>
  <si>
    <t xml:space="preserve">PY_000093</t>
  </si>
  <si>
    <t xml:space="preserve">iPower Solutions Limited</t>
  </si>
  <si>
    <t xml:space="preserve">PY_000096</t>
  </si>
  <si>
    <t xml:space="preserve">Budget Energy Limited</t>
  </si>
  <si>
    <t xml:space="preserve">PY_000099</t>
  </si>
  <si>
    <t xml:space="preserve">LCC POWER LIMITED</t>
  </si>
  <si>
    <t xml:space="preserve">PY_000101</t>
  </si>
  <si>
    <t xml:space="preserve">Indaver Energy Limited</t>
  </si>
  <si>
    <t xml:space="preserve">PY_000104</t>
  </si>
  <si>
    <t xml:space="preserve">Church Hill Energy Limited</t>
  </si>
  <si>
    <t xml:space="preserve">PY_000105</t>
  </si>
  <si>
    <t xml:space="preserve">Crighshane Energy Limited</t>
  </si>
  <si>
    <t xml:space="preserve">PY_000109</t>
  </si>
  <si>
    <t xml:space="preserve">AC Automation UK Limited</t>
  </si>
  <si>
    <t xml:space="preserve">PY_000110</t>
  </si>
  <si>
    <t xml:space="preserve">Burren Energy Supply Limited</t>
  </si>
  <si>
    <t xml:space="preserve">PY_000111</t>
  </si>
  <si>
    <t xml:space="preserve">Empower Generation Limited</t>
  </si>
  <si>
    <t xml:space="preserve">PY_000112</t>
  </si>
  <si>
    <t xml:space="preserve">Templederry Renewable Energy Supply Limited</t>
  </si>
  <si>
    <t xml:space="preserve">PY_000113</t>
  </si>
  <si>
    <t xml:space="preserve">Energy Trading Ireland Limited</t>
  </si>
  <si>
    <t xml:space="preserve">PY_000114</t>
  </si>
  <si>
    <t xml:space="preserve">Electricity Exchange Limited</t>
  </si>
  <si>
    <t xml:space="preserve">PY_000116</t>
  </si>
  <si>
    <t xml:space="preserve">Panda Power Limited</t>
  </si>
  <si>
    <t xml:space="preserve">PY_000122</t>
  </si>
  <si>
    <t xml:space="preserve">Veolia Alternative Energy Ireland Limited</t>
  </si>
  <si>
    <t xml:space="preserve">PY_000123</t>
  </si>
  <si>
    <t xml:space="preserve">LGLP Energy Supply Limited</t>
  </si>
  <si>
    <t xml:space="preserve">PY_000126</t>
  </si>
  <si>
    <t xml:space="preserve">Endeco - Wirelite Sensors Limited</t>
  </si>
  <si>
    <t xml:space="preserve">PY_000128</t>
  </si>
  <si>
    <t xml:space="preserve">Powerhouse Generation Limited</t>
  </si>
  <si>
    <t xml:space="preserve">PY_000130</t>
  </si>
  <si>
    <t xml:space="preserve">Killowen Biogas Limited</t>
  </si>
  <si>
    <t xml:space="preserve">PY_000135</t>
  </si>
  <si>
    <t xml:space="preserve">Brookfield Renewable Supply 2 Limited</t>
  </si>
  <si>
    <t xml:space="preserve">PY_000136</t>
  </si>
  <si>
    <t xml:space="preserve">Gaelectric Energy Marketing and Supply Limited</t>
  </si>
  <si>
    <t xml:space="preserve">PY_000137</t>
  </si>
  <si>
    <t xml:space="preserve">Erova Energy Limited</t>
  </si>
  <si>
    <t xml:space="preserve">PY_000138</t>
  </si>
  <si>
    <t xml:space="preserve">Project Plug TA ClickEnergy</t>
  </si>
  <si>
    <t xml:space="preserve">PY_000139</t>
  </si>
  <si>
    <t xml:space="preserve">KiWi Power Ireland</t>
  </si>
  <si>
    <t xml:space="preserve">PY_000142</t>
  </si>
  <si>
    <t xml:space="preserve">DWL Energy Supply Limited</t>
  </si>
  <si>
    <t xml:space="preserve">PY_000144</t>
  </si>
  <si>
    <t xml:space="preserve">Gaelectric Green Energy Limited</t>
  </si>
  <si>
    <t xml:space="preserve">PY_000146</t>
  </si>
  <si>
    <t xml:space="preserve">Captured Carbon Limited</t>
  </si>
  <si>
    <t xml:space="preserve">PY_000147</t>
  </si>
  <si>
    <t xml:space="preserve">Edenderry Supply Company Limited</t>
  </si>
  <si>
    <t xml:space="preserve">PY_000148</t>
  </si>
  <si>
    <t xml:space="preserve">New Measured Power Limited TA Pinergy</t>
  </si>
  <si>
    <t xml:space="preserve">PY_000152</t>
  </si>
  <si>
    <t xml:space="preserve">Dublin Waste to Energy</t>
  </si>
  <si>
    <t xml:space="preserve">PY_000154</t>
  </si>
  <si>
    <t xml:space="preserve">Flogas Natural Gas Limited</t>
  </si>
  <si>
    <t xml:space="preserve">PY_000155</t>
  </si>
  <si>
    <t xml:space="preserve">Lantanier Limited</t>
  </si>
  <si>
    <t xml:space="preserve">PY_000156</t>
  </si>
  <si>
    <t xml:space="preserve">Green Grid Limited</t>
  </si>
  <si>
    <t xml:space="preserve">PY_000158</t>
  </si>
  <si>
    <t xml:space="preserve">Meenacloghspar (Wind) Supply Limited</t>
  </si>
  <si>
    <t xml:space="preserve">PY_000160</t>
  </si>
  <si>
    <t xml:space="preserve">Dunman Energy Supply Limited</t>
  </si>
  <si>
    <t xml:space="preserve">PY_000163</t>
  </si>
  <si>
    <t xml:space="preserve">Gaelectric Sustainable Energy Supply 2 Limited</t>
  </si>
  <si>
    <t xml:space="preserve">PY_000164</t>
  </si>
  <si>
    <t xml:space="preserve">Glanaruddery Energy Supply Limited</t>
  </si>
  <si>
    <t xml:space="preserve">PY_000165</t>
  </si>
  <si>
    <t xml:space="preserve">Glencarbry Supply Company Limited</t>
  </si>
  <si>
    <t xml:space="preserve">PY_000166</t>
  </si>
  <si>
    <t xml:space="preserve">Megawatts Power Trading Limited</t>
  </si>
  <si>
    <t xml:space="preserve">PY_000167</t>
  </si>
  <si>
    <t xml:space="preserve">Pallas Energy Supply Limited</t>
  </si>
  <si>
    <t xml:space="preserve">PY_000168</t>
  </si>
  <si>
    <t xml:space="preserve">Brookfield Green Energy NI Limited</t>
  </si>
  <si>
    <t xml:space="preserve">PY_000169</t>
  </si>
  <si>
    <t xml:space="preserve">BUDGET ENERGY LIMITED</t>
  </si>
  <si>
    <t xml:space="preserve">PY_000171</t>
  </si>
  <si>
    <t xml:space="preserve">ElectroRoute Energy Supply Limited</t>
  </si>
  <si>
    <t xml:space="preserve">PY_000172</t>
  </si>
  <si>
    <t xml:space="preserve">Lightfield Limited</t>
  </si>
  <si>
    <t xml:space="preserve">PY_000173</t>
  </si>
  <si>
    <t xml:space="preserve">Shamrock Energy Supply Limited</t>
  </si>
  <si>
    <t xml:space="preserve">PY_000176 </t>
  </si>
  <si>
    <t xml:space="preserve">Microsoft Ireland Energy Limited</t>
  </si>
  <si>
    <t xml:space="preserve">PY_000177</t>
  </si>
  <si>
    <t xml:space="preserve">Oak Energy Supply Limited</t>
  </si>
  <si>
    <t xml:space="preserve">PY_000178</t>
  </si>
  <si>
    <t xml:space="preserve">Harp Energy Supply Limited</t>
  </si>
  <si>
    <t xml:space="preserve">PY_000182</t>
  </si>
  <si>
    <t xml:space="preserve">Bally Wind Supply Limited</t>
  </si>
  <si>
    <t xml:space="preserve">PY_000183</t>
  </si>
  <si>
    <t xml:space="preserve">Teevurcher Supply Limited</t>
  </si>
  <si>
    <t xml:space="preserve">PY_000194</t>
  </si>
  <si>
    <t xml:space="preserve">Ronaver Energy Limited</t>
  </si>
  <si>
    <t xml:space="preserve">PY_034046</t>
  </si>
  <si>
    <t xml:space="preserve">Statkraft Markets GmbH</t>
  </si>
  <si>
    <t xml:space="preserve">PY_034054</t>
  </si>
  <si>
    <t xml:space="preserve">Ballytobin Solar Limited</t>
  </si>
  <si>
    <t xml:space="preserve">PY_034055</t>
  </si>
  <si>
    <t xml:space="preserve">Belfast Power Ltd</t>
  </si>
  <si>
    <t xml:space="preserve">PY_034056</t>
  </si>
  <si>
    <t xml:space="preserve">Bioxl Limited</t>
  </si>
  <si>
    <t xml:space="preserve">PY_034057</t>
  </si>
  <si>
    <t xml:space="preserve">Bullstown Solar Limited</t>
  </si>
  <si>
    <t xml:space="preserve">PY_034058</t>
  </si>
  <si>
    <t xml:space="preserve">Statkraft Ireland Ltd</t>
  </si>
  <si>
    <t xml:space="preserve">PY_034059</t>
  </si>
  <si>
    <t xml:space="preserve">Grange Backup Power Ltd</t>
  </si>
  <si>
    <t xml:space="preserve">PY_034060</t>
  </si>
  <si>
    <t xml:space="preserve">Greener Ideas Ltd</t>
  </si>
  <si>
    <t xml:space="preserve">PY_034061</t>
  </si>
  <si>
    <t xml:space="preserve">Low Carbon Storage Ireland Limited</t>
  </si>
  <si>
    <t xml:space="preserve">PY_034062</t>
  </si>
  <si>
    <t xml:space="preserve">Renewable Energy Systems Limited</t>
  </si>
  <si>
    <t xml:space="preserve">PY_034063</t>
  </si>
  <si>
    <t xml:space="preserve">Sculptor Investments Ireland</t>
  </si>
  <si>
    <t xml:space="preserve">PY_034077</t>
  </si>
  <si>
    <t xml:space="preserve">Kilmannock Battery Storage Ltd</t>
  </si>
  <si>
    <t xml:space="preserve">PY_034078</t>
  </si>
  <si>
    <t xml:space="preserve">Mullavilly Battery Storage</t>
  </si>
  <si>
    <t xml:space="preserve">PY_034079</t>
  </si>
  <si>
    <t xml:space="preserve">Drumkee Battery Storage</t>
  </si>
  <si>
    <t xml:space="preserve">PY_034080</t>
  </si>
  <si>
    <t xml:space="preserve">Craiggore Energy Limited</t>
  </si>
  <si>
    <t xml:space="preserve">PY_034081</t>
  </si>
  <si>
    <t xml:space="preserve">Porterstown Battery Storage</t>
  </si>
  <si>
    <t xml:space="preserve">PY_034082</t>
  </si>
  <si>
    <t xml:space="preserve">Winter Winds Ltd</t>
  </si>
  <si>
    <t xml:space="preserve">PY_034083</t>
  </si>
  <si>
    <t xml:space="preserve">Evishagaran Wind Farm Ltd</t>
  </si>
  <si>
    <t xml:space="preserve">PY_034087</t>
  </si>
  <si>
    <t xml:space="preserve">Data and Power Hub Services Limited</t>
  </si>
  <si>
    <t xml:space="preserve">PY_034088</t>
  </si>
  <si>
    <t xml:space="preserve">Energy Stability Services Limited</t>
  </si>
  <si>
    <t xml:space="preserve">PY_034089</t>
  </si>
  <si>
    <t xml:space="preserve">SCOTTISHPOWER RENEWABLES (UK) LIMITED</t>
  </si>
  <si>
    <t xml:space="preserve">PY_034096</t>
  </si>
  <si>
    <t xml:space="preserve">Crag Digital Ltd</t>
  </si>
  <si>
    <t xml:space="preserve">PY_034100</t>
  </si>
  <si>
    <t xml:space="preserve">ReserFLEX</t>
  </si>
  <si>
    <t xml:space="preserve">PY_034101</t>
  </si>
  <si>
    <t xml:space="preserve">Avolta Storage Limited</t>
  </si>
  <si>
    <t xml:space="preserve">PY_034105</t>
  </si>
  <si>
    <t xml:space="preserve">Avonbeg Storage Limited</t>
  </si>
  <si>
    <t xml:space="preserve">PY_034106</t>
  </si>
  <si>
    <t xml:space="preserve">Gorey Storage Limited</t>
  </si>
  <si>
    <t xml:space="preserve">PY_034107</t>
  </si>
  <si>
    <t xml:space="preserve">Kells BES Limited</t>
  </si>
  <si>
    <t xml:space="preserve">PY_034108</t>
  </si>
  <si>
    <t xml:space="preserve">Killala Community Windfarm DAC</t>
  </si>
  <si>
    <t xml:space="preserve">PY_034110</t>
  </si>
  <si>
    <t xml:space="preserve">Shannon LNG Limited</t>
  </si>
  <si>
    <t xml:space="preserve">PY_034111</t>
  </si>
  <si>
    <t xml:space="preserve">Rhode Energy Storage Ltd</t>
  </si>
  <si>
    <t xml:space="preserve">Rhode Energy Storage Limited</t>
  </si>
  <si>
    <t xml:space="preserve">PY_034112</t>
  </si>
  <si>
    <t xml:space="preserve">ABO Wind Ireland Limited</t>
  </si>
  <si>
    <t xml:space="preserve">PY_034114</t>
  </si>
  <si>
    <t xml:space="preserve">Lumcloon Power (B) Limited</t>
  </si>
  <si>
    <t xml:space="preserve">PY_034115</t>
  </si>
  <si>
    <t xml:space="preserve">Shannonbridge Power (B) Limited</t>
  </si>
  <si>
    <t xml:space="preserve">PY_034116</t>
  </si>
  <si>
    <t xml:space="preserve">Castlelost Flex Gen Ltd</t>
  </si>
  <si>
    <t xml:space="preserve">PY_034117</t>
  </si>
  <si>
    <t xml:space="preserve">Datolite Limited</t>
  </si>
  <si>
    <t xml:space="preserve">PY_034118</t>
  </si>
  <si>
    <t xml:space="preserve">Kilshane Energy Limited</t>
  </si>
  <si>
    <t xml:space="preserve">PY_034119</t>
  </si>
  <si>
    <t xml:space="preserve">EP Energy Developments Limited</t>
  </si>
  <si>
    <t xml:space="preserve">PY_034120</t>
  </si>
  <si>
    <t xml:space="preserve">EP Dublin Energy Limited</t>
  </si>
  <si>
    <t xml:space="preserve">PY_034121</t>
  </si>
  <si>
    <t xml:space="preserve">Cloncant Renewable Energy Limited</t>
  </si>
  <si>
    <r>
      <rPr>
        <sz val="11"/>
        <color rgb="FF000000"/>
        <rFont val="Calibri"/>
        <family val="2"/>
        <charset val="1"/>
      </rPr>
      <t xml:space="preserve">PY_0341</t>
    </r>
    <r>
      <rPr>
        <b val="true"/>
        <sz val="10"/>
        <color rgb="FF000000"/>
        <rFont val="Calibri"/>
        <family val="2"/>
        <charset val="1"/>
      </rPr>
      <t xml:space="preserve">22</t>
    </r>
  </si>
  <si>
    <t xml:space="preserve">Crag Digital Avoca Limited</t>
  </si>
  <si>
    <r>
      <rPr>
        <sz val="11"/>
        <color rgb="FF000000"/>
        <rFont val="Calibri"/>
        <family val="2"/>
        <charset val="1"/>
      </rPr>
      <t xml:space="preserve">PY_0341</t>
    </r>
    <r>
      <rPr>
        <b val="true"/>
        <sz val="10"/>
        <color rgb="FF000000"/>
        <rFont val="Calibri"/>
        <family val="2"/>
        <charset val="1"/>
      </rPr>
      <t xml:space="preserve">23</t>
    </r>
  </si>
  <si>
    <t xml:space="preserve">Crag Digital Developments Limited</t>
  </si>
  <si>
    <t xml:space="preserve">PY_034124</t>
  </si>
  <si>
    <t xml:space="preserve">Sempolite Limited</t>
  </si>
  <si>
    <t xml:space="preserve">PY_034125</t>
  </si>
  <si>
    <t xml:space="preserve">Islaglow Limited</t>
  </si>
  <si>
    <t xml:space="preserve">PY_034126</t>
  </si>
  <si>
    <t xml:space="preserve">Lir Offshore Array Limited</t>
  </si>
  <si>
    <r>
      <rPr>
        <sz val="11"/>
        <color rgb="FF000000"/>
        <rFont val="Calibri"/>
        <family val="2"/>
        <charset val="1"/>
      </rPr>
      <t xml:space="preserve">PY_0341</t>
    </r>
    <r>
      <rPr>
        <b val="true"/>
        <sz val="10"/>
        <color rgb="FF000000"/>
        <rFont val="Calibri"/>
        <family val="2"/>
        <charset val="1"/>
      </rPr>
      <t xml:space="preserve">27</t>
    </r>
  </si>
  <si>
    <t xml:space="preserve">Crag Grangecastle DC Ltd</t>
  </si>
  <si>
    <t xml:space="preserve">PY_034134</t>
  </si>
  <si>
    <t xml:space="preserve">EP NI  ENERGY LIMITED</t>
  </si>
  <si>
    <t xml:space="preserve">PY_034142</t>
  </si>
  <si>
    <t xml:space="preserve">Greenlink Interconnector Ltd</t>
  </si>
  <si>
    <t xml:space="preserve">PY_034145</t>
  </si>
  <si>
    <t xml:space="preserve">Ashai Green Energy Ltd</t>
  </si>
  <si>
    <t xml:space="preserve">PY_034146</t>
  </si>
  <si>
    <t xml:space="preserve">Bellacorick Green Energy Ltd</t>
  </si>
  <si>
    <t xml:space="preserve">PY_034147</t>
  </si>
  <si>
    <t xml:space="preserve">Ion Renewables Limited</t>
  </si>
  <si>
    <t xml:space="preserve">PY_034151</t>
  </si>
  <si>
    <t xml:space="preserve">Clonswees Ltd</t>
  </si>
  <si>
    <t xml:space="preserve">PY_034152</t>
  </si>
  <si>
    <t xml:space="preserve">Joriclo Ltd</t>
  </si>
  <si>
    <t xml:space="preserve">PY_034154</t>
  </si>
  <si>
    <t xml:space="preserve">Leefarns Limited</t>
  </si>
  <si>
    <t xml:space="preserve">PY_034155</t>
  </si>
  <si>
    <t xml:space="preserve">Natkhas Limited</t>
  </si>
  <si>
    <t xml:space="preserve">PY_034156</t>
  </si>
  <si>
    <t xml:space="preserve">Crag Wicklow Limited</t>
  </si>
  <si>
    <t xml:space="preserve">PY_034157</t>
  </si>
  <si>
    <t xml:space="preserve">PAM Energy Supplies Limited</t>
  </si>
  <si>
    <t xml:space="preserve">PY_034166</t>
  </si>
  <si>
    <t xml:space="preserve">Hazelboro Limited</t>
  </si>
  <si>
    <t xml:space="preserve">PY_034168</t>
  </si>
  <si>
    <t xml:space="preserve">Lumcloon Power C Limi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(\€* #,##0.00_);_(\€* \(#,##0.00\);_(\€* \-??_);_(@_)"/>
    <numFmt numFmtId="168" formatCode="0%"/>
    <numFmt numFmtId="169" formatCode="m/d/yyyy"/>
  </numFmts>
  <fonts count="4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10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3F3F76"/>
      <name val="Arial"/>
      <family val="2"/>
      <charset val="1"/>
    </font>
    <font>
      <sz val="11"/>
      <color rgb="FF3F3F76"/>
      <name val="Calibri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0"/>
      <color rgb="FF9933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8"/>
      <color rgb="FF1F497D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4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EBF1D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4F81BD"/>
      </top>
      <bottom/>
      <diagonal/>
    </border>
  </borders>
  <cellStyleXfs count="1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1" applyFont="true" applyBorder="true" applyAlignment="true" applyProtection="false">
      <alignment horizontal="general" vertical="bottom" textRotation="0" wrapText="false" indent="0" shrinkToFit="false"/>
    </xf>
    <xf numFmtId="164" fontId="11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7" borderId="1" applyFont="true" applyBorder="true" applyAlignment="true" applyProtection="false">
      <alignment horizontal="general" vertical="bottom" textRotation="0" wrapText="false" indent="0" shrinkToFit="false"/>
    </xf>
    <xf numFmtId="164" fontId="11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7" borderId="1" applyFont="true" applyBorder="true" applyAlignment="true" applyProtection="false">
      <alignment horizontal="general" vertical="bottom" textRotation="0" wrapText="false" indent="0" shrinkToFit="false"/>
    </xf>
    <xf numFmtId="164" fontId="10" fillId="27" borderId="1" applyFont="true" applyBorder="true" applyAlignment="true" applyProtection="false">
      <alignment horizontal="general" vertical="bottom" textRotation="0" wrapText="false" indent="0" shrinkToFit="false"/>
    </xf>
    <xf numFmtId="164" fontId="11" fillId="27" borderId="1" applyFont="true" applyBorder="true" applyAlignment="true" applyProtection="false">
      <alignment horizontal="general" vertical="bottom" textRotation="0" wrapText="false" indent="0" shrinkToFit="false"/>
    </xf>
    <xf numFmtId="164" fontId="11" fillId="27" borderId="1" applyFont="true" applyBorder="true" applyAlignment="true" applyProtection="false">
      <alignment horizontal="general" vertical="bottom" textRotation="0" wrapText="false" indent="0" shrinkToFit="false"/>
    </xf>
    <xf numFmtId="164" fontId="12" fillId="28" borderId="2" applyFont="true" applyBorder="true" applyAlignment="true" applyProtection="false">
      <alignment horizontal="general" vertical="bottom" textRotation="0" wrapText="false" indent="0" shrinkToFit="false"/>
    </xf>
    <xf numFmtId="164" fontId="13" fillId="2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8" borderId="2" applyFont="true" applyBorder="true" applyAlignment="true" applyProtection="false">
      <alignment horizontal="general" vertical="bottom" textRotation="0" wrapText="false" indent="0" shrinkToFit="false"/>
    </xf>
    <xf numFmtId="164" fontId="13" fillId="2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8" borderId="2" applyFont="true" applyBorder="true" applyAlignment="true" applyProtection="false">
      <alignment horizontal="general" vertical="bottom" textRotation="0" wrapText="false" indent="0" shrinkToFit="false"/>
    </xf>
    <xf numFmtId="164" fontId="12" fillId="28" borderId="2" applyFont="true" applyBorder="true" applyAlignment="true" applyProtection="false">
      <alignment horizontal="general" vertical="bottom" textRotation="0" wrapText="false" indent="0" shrinkToFit="false"/>
    </xf>
    <xf numFmtId="164" fontId="13" fillId="28" borderId="2" applyFont="true" applyBorder="true" applyAlignment="true" applyProtection="false">
      <alignment horizontal="general" vertical="bottom" textRotation="0" wrapText="false" indent="0" shrinkToFit="false"/>
    </xf>
    <xf numFmtId="164" fontId="13" fillId="28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9" borderId="0" applyFont="true" applyBorder="false" applyAlignment="true" applyProtection="false">
      <alignment horizontal="general" vertical="bottom" textRotation="0" wrapText="false" indent="0" shrinkToFit="false"/>
    </xf>
    <xf numFmtId="164" fontId="1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9" borderId="0" applyFont="true" applyBorder="false" applyAlignment="true" applyProtection="false">
      <alignment horizontal="general" vertical="bottom" textRotation="0" wrapText="false" indent="0" shrinkToFit="false"/>
    </xf>
    <xf numFmtId="164" fontId="1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9" borderId="0" applyFont="true" applyBorder="false" applyAlignment="true" applyProtection="false">
      <alignment horizontal="general" vertical="bottom" textRotation="0" wrapText="false" indent="0" shrinkToFit="false"/>
    </xf>
    <xf numFmtId="164" fontId="16" fillId="29" borderId="0" applyFont="true" applyBorder="false" applyAlignment="true" applyProtection="false">
      <alignment horizontal="general" vertical="bottom" textRotation="0" wrapText="false" indent="0" shrinkToFit="false"/>
    </xf>
    <xf numFmtId="164" fontId="17" fillId="29" borderId="0" applyFont="true" applyBorder="false" applyAlignment="true" applyProtection="false">
      <alignment horizontal="general" vertical="bottom" textRotation="0" wrapText="false" indent="0" shrinkToFit="false"/>
    </xf>
    <xf numFmtId="164" fontId="17" fillId="29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3" applyFont="true" applyBorder="true" applyAlignment="true" applyProtection="false">
      <alignment horizontal="general" vertical="bottom" textRotation="0" wrapText="false" indent="0" shrinkToFit="false"/>
    </xf>
    <xf numFmtId="164" fontId="20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false">
      <alignment horizontal="general" vertical="bottom" textRotation="0" wrapText="false" indent="0" shrinkToFit="false"/>
    </xf>
    <xf numFmtId="164" fontId="20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30" borderId="1" applyFont="true" applyBorder="true" applyAlignment="true" applyProtection="false">
      <alignment horizontal="general" vertical="bottom" textRotation="0" wrapText="false" indent="0" shrinkToFit="false"/>
    </xf>
    <xf numFmtId="164" fontId="27" fillId="3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0" borderId="1" applyFont="true" applyBorder="true" applyAlignment="true" applyProtection="false">
      <alignment horizontal="general" vertical="bottom" textRotation="0" wrapText="false" indent="0" shrinkToFit="false"/>
    </xf>
    <xf numFmtId="164" fontId="27" fillId="3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0" borderId="1" applyFont="true" applyBorder="true" applyAlignment="true" applyProtection="false">
      <alignment horizontal="general" vertical="bottom" textRotation="0" wrapText="false" indent="0" shrinkToFit="false"/>
    </xf>
    <xf numFmtId="164" fontId="26" fillId="30" borderId="1" applyFont="true" applyBorder="true" applyAlignment="true" applyProtection="false">
      <alignment horizontal="general" vertical="bottom" textRotation="0" wrapText="false" indent="0" shrinkToFit="false"/>
    </xf>
    <xf numFmtId="164" fontId="27" fillId="30" borderId="1" applyFont="true" applyBorder="true" applyAlignment="true" applyProtection="false">
      <alignment horizontal="general" vertical="bottom" textRotation="0" wrapText="false" indent="0" shrinkToFit="false"/>
    </xf>
    <xf numFmtId="164" fontId="27" fillId="30" borderId="1" applyFont="true" applyBorder="tru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general" vertical="bottom" textRotation="0" wrapText="false" indent="0" shrinkToFit="false"/>
    </xf>
    <xf numFmtId="164" fontId="30" fillId="31" borderId="0" applyFont="true" applyBorder="false" applyAlignment="true" applyProtection="false">
      <alignment horizontal="general" vertical="bottom" textRotation="0" wrapText="false" indent="0" shrinkToFit="false"/>
    </xf>
    <xf numFmtId="164" fontId="31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1" borderId="0" applyFont="true" applyBorder="false" applyAlignment="true" applyProtection="false">
      <alignment horizontal="general" vertical="bottom" textRotation="0" wrapText="false" indent="0" shrinkToFit="false"/>
    </xf>
    <xf numFmtId="164" fontId="31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2" borderId="0" applyFont="true" applyBorder="false" applyAlignment="true" applyProtection="false">
      <alignment horizontal="general" vertical="bottom" textRotation="0" wrapText="false" indent="0" shrinkToFit="false"/>
    </xf>
    <xf numFmtId="164" fontId="30" fillId="31" borderId="0" applyFont="true" applyBorder="false" applyAlignment="true" applyProtection="false">
      <alignment horizontal="general" vertical="bottom" textRotation="0" wrapText="false" indent="0" shrinkToFit="false"/>
    </xf>
    <xf numFmtId="164" fontId="32" fillId="32" borderId="0" applyFont="true" applyBorder="false" applyAlignment="true" applyProtection="false">
      <alignment horizontal="general" vertical="bottom" textRotation="0" wrapText="false" indent="0" shrinkToFit="false"/>
    </xf>
    <xf numFmtId="164" fontId="30" fillId="31" borderId="0" applyFont="true" applyBorder="false" applyAlignment="true" applyProtection="false">
      <alignment horizontal="general" vertical="bottom" textRotation="0" wrapText="false" indent="0" shrinkToFit="false"/>
    </xf>
    <xf numFmtId="164" fontId="31" fillId="31" borderId="0" applyFont="true" applyBorder="false" applyAlignment="true" applyProtection="false">
      <alignment horizontal="general" vertical="bottom" textRotation="0" wrapText="false" indent="0" shrinkToFit="false"/>
    </xf>
    <xf numFmtId="164" fontId="31" fillId="31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7" applyFont="true" applyBorder="true" applyAlignment="true" applyProtection="false">
      <alignment horizontal="general" vertical="bottom" textRotation="0" wrapText="false" indent="0" shrinkToFit="false"/>
    </xf>
    <xf numFmtId="164" fontId="0" fillId="3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7" applyFont="true" applyBorder="true" applyAlignment="true" applyProtection="false">
      <alignment horizontal="general" vertical="bottom" textRotation="0" wrapText="false" indent="0" shrinkToFit="false"/>
    </xf>
    <xf numFmtId="164" fontId="0" fillId="3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7" applyFont="true" applyBorder="true" applyAlignment="true" applyProtection="false">
      <alignment horizontal="general" vertical="bottom" textRotation="0" wrapText="false" indent="0" shrinkToFit="false"/>
    </xf>
    <xf numFmtId="164" fontId="0" fillId="33" borderId="7" applyFont="true" applyBorder="true" applyAlignment="true" applyProtection="false">
      <alignment horizontal="general" vertical="bottom" textRotation="0" wrapText="false" indent="0" shrinkToFit="false"/>
    </xf>
    <xf numFmtId="164" fontId="0" fillId="33" borderId="7" applyFont="true" applyBorder="true" applyAlignment="true" applyProtection="false">
      <alignment horizontal="general" vertical="bottom" textRotation="0" wrapText="false" indent="0" shrinkToFit="false"/>
    </xf>
    <xf numFmtId="164" fontId="0" fillId="33" borderId="7" applyFont="true" applyBorder="true" applyAlignment="true" applyProtection="false">
      <alignment horizontal="general" vertical="bottom" textRotation="0" wrapText="false" indent="0" shrinkToFit="false"/>
    </xf>
    <xf numFmtId="164" fontId="0" fillId="33" borderId="7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5" fillId="2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5" fillId="2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5" fillId="27" borderId="8" applyFont="true" applyBorder="true" applyAlignment="true" applyProtection="false">
      <alignment horizontal="general" vertical="bottom" textRotation="0" wrapText="false" indent="0" shrinkToFit="false"/>
    </xf>
    <xf numFmtId="164" fontId="35" fillId="27" borderId="8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applyFont="true" applyBorder="true" applyAlignment="true" applyProtection="false">
      <alignment horizontal="general" vertical="bottom" textRotation="0" wrapText="false" indent="0" shrinkToFit="false"/>
    </xf>
    <xf numFmtId="164" fontId="38" fillId="0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9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_Units" xfId="25"/>
    <cellStyle name="20% - Accent1 3" xfId="26"/>
    <cellStyle name="20% - Accent1 4" xfId="27"/>
    <cellStyle name="20% - Accent1 5" xfId="28"/>
    <cellStyle name="20% - Accent2 2" xfId="29"/>
    <cellStyle name="20% - Accent2 2 2" xfId="30"/>
    <cellStyle name="20% - Accent2 2 3" xfId="31"/>
    <cellStyle name="20% - Accent2 2 4" xfId="32"/>
    <cellStyle name="20% - Accent2 2 5" xfId="33"/>
    <cellStyle name="20% - Accent2 2_Units" xfId="34"/>
    <cellStyle name="20% - Accent2 3" xfId="35"/>
    <cellStyle name="20% - Accent2 4" xfId="36"/>
    <cellStyle name="20% - Accent2 5" xfId="37"/>
    <cellStyle name="20% - Accent3 2" xfId="38"/>
    <cellStyle name="20% - Accent3 2 2" xfId="39"/>
    <cellStyle name="20% - Accent3 2 3" xfId="40"/>
    <cellStyle name="20% - Accent3 2 4" xfId="41"/>
    <cellStyle name="20% - Accent3 2 5" xfId="42"/>
    <cellStyle name="20% - Accent3 2_Units" xfId="43"/>
    <cellStyle name="20% - Accent3 3" xfId="44"/>
    <cellStyle name="20% - Accent3 4" xfId="45"/>
    <cellStyle name="20% - Accent3 5" xfId="46"/>
    <cellStyle name="20% - Accent4 2" xfId="47"/>
    <cellStyle name="20% - Accent4 2 2" xfId="48"/>
    <cellStyle name="20% - Accent4 2 3" xfId="49"/>
    <cellStyle name="20% - Accent4 2 4" xfId="50"/>
    <cellStyle name="20% - Accent4 2 5" xfId="51"/>
    <cellStyle name="20% - Accent4 2_Units" xfId="52"/>
    <cellStyle name="20% - Accent4 3" xfId="53"/>
    <cellStyle name="20% - Accent4 4" xfId="54"/>
    <cellStyle name="20% - Accent4 5" xfId="55"/>
    <cellStyle name="20% - Accent5 2" xfId="56"/>
    <cellStyle name="20% - Accent5 2 2" xfId="57"/>
    <cellStyle name="20% - Accent5 2 3" xfId="58"/>
    <cellStyle name="20% - Accent5 2 4" xfId="59"/>
    <cellStyle name="20% - Accent5 2 5" xfId="60"/>
    <cellStyle name="20% - Accent5 2_Units" xfId="61"/>
    <cellStyle name="20% - Accent5 3" xfId="62"/>
    <cellStyle name="20% - Accent5 4" xfId="63"/>
    <cellStyle name="20% - Accent5 5" xfId="64"/>
    <cellStyle name="20% - Accent6 2" xfId="65"/>
    <cellStyle name="20% - Accent6 2 2" xfId="66"/>
    <cellStyle name="20% - Accent6 2 3" xfId="67"/>
    <cellStyle name="20% - Accent6 2 4" xfId="68"/>
    <cellStyle name="20% - Accent6 2 5" xfId="69"/>
    <cellStyle name="20% - Accent6 2_Units" xfId="70"/>
    <cellStyle name="20% - Accent6 3" xfId="71"/>
    <cellStyle name="20% - Accent6 4" xfId="72"/>
    <cellStyle name="20% - Accent6 5" xfId="73"/>
    <cellStyle name="40% - Accent1 2" xfId="74"/>
    <cellStyle name="40% - Accent1 2 2" xfId="75"/>
    <cellStyle name="40% - Accent1 2 3" xfId="76"/>
    <cellStyle name="40% - Accent1 2 4" xfId="77"/>
    <cellStyle name="40% - Accent1 2 5" xfId="78"/>
    <cellStyle name="40% - Accent1 2_Units" xfId="79"/>
    <cellStyle name="40% - Accent1 3" xfId="80"/>
    <cellStyle name="40% - Accent1 4" xfId="81"/>
    <cellStyle name="40% - Accent1 5" xfId="82"/>
    <cellStyle name="40% - Accent2 2" xfId="83"/>
    <cellStyle name="40% - Accent2 2 2" xfId="84"/>
    <cellStyle name="40% - Accent2 2 3" xfId="85"/>
    <cellStyle name="40% - Accent2 2 4" xfId="86"/>
    <cellStyle name="40% - Accent2 2 5" xfId="87"/>
    <cellStyle name="40% - Accent2 2_Units" xfId="88"/>
    <cellStyle name="40% - Accent2 3" xfId="89"/>
    <cellStyle name="40% - Accent2 4" xfId="90"/>
    <cellStyle name="40% - Accent2 5" xfId="91"/>
    <cellStyle name="40% - Accent3 2" xfId="92"/>
    <cellStyle name="40% - Accent3 2 2" xfId="93"/>
    <cellStyle name="40% - Accent3 2 3" xfId="94"/>
    <cellStyle name="40% - Accent3 2 4" xfId="95"/>
    <cellStyle name="40% - Accent3 2 5" xfId="96"/>
    <cellStyle name="40% - Accent3 2_Units" xfId="97"/>
    <cellStyle name="40% - Accent3 3" xfId="98"/>
    <cellStyle name="40% - Accent3 4" xfId="99"/>
    <cellStyle name="40% - Accent3 5" xfId="100"/>
    <cellStyle name="40% - Accent4 2" xfId="101"/>
    <cellStyle name="40% - Accent4 2 2" xfId="102"/>
    <cellStyle name="40% - Accent4 2 3" xfId="103"/>
    <cellStyle name="40% - Accent4 2 4" xfId="104"/>
    <cellStyle name="40% - Accent4 2 5" xfId="105"/>
    <cellStyle name="40% - Accent4 2_Units" xfId="106"/>
    <cellStyle name="40% - Accent4 3" xfId="107"/>
    <cellStyle name="40% - Accent4 4" xfId="108"/>
    <cellStyle name="40% - Accent4 5" xfId="109"/>
    <cellStyle name="40% - Accent5 2" xfId="110"/>
    <cellStyle name="40% - Accent5 2 2" xfId="111"/>
    <cellStyle name="40% - Accent5 2 3" xfId="112"/>
    <cellStyle name="40% - Accent5 2 4" xfId="113"/>
    <cellStyle name="40% - Accent5 2 5" xfId="114"/>
    <cellStyle name="40% - Accent5 2_Units" xfId="115"/>
    <cellStyle name="40% - Accent5 3" xfId="116"/>
    <cellStyle name="40% - Accent5 4" xfId="117"/>
    <cellStyle name="40% - Accent5 5" xfId="118"/>
    <cellStyle name="40% - Accent6 2" xfId="119"/>
    <cellStyle name="40% - Accent6 2 2" xfId="120"/>
    <cellStyle name="40% - Accent6 2 3" xfId="121"/>
    <cellStyle name="40% - Accent6 2 4" xfId="122"/>
    <cellStyle name="40% - Accent6 2 5" xfId="123"/>
    <cellStyle name="40% - Accent6 2_Units" xfId="124"/>
    <cellStyle name="40% - Accent6 3" xfId="125"/>
    <cellStyle name="40% - Accent6 4" xfId="126"/>
    <cellStyle name="40% - Accent6 5" xfId="127"/>
    <cellStyle name="60% - Accent1 2" xfId="128"/>
    <cellStyle name="60% - Accent1 2 2" xfId="129"/>
    <cellStyle name="60% - Accent1 2 3" xfId="130"/>
    <cellStyle name="60% - Accent1 2 4" xfId="131"/>
    <cellStyle name="60% - Accent1 2 5" xfId="132"/>
    <cellStyle name="60% - Accent1 2_Units" xfId="133"/>
    <cellStyle name="60% - Accent1 3" xfId="134"/>
    <cellStyle name="60% - Accent1 4" xfId="135"/>
    <cellStyle name="60% - Accent1 5" xfId="136"/>
    <cellStyle name="60% - Accent2 2" xfId="137"/>
    <cellStyle name="60% - Accent2 2 2" xfId="138"/>
    <cellStyle name="60% - Accent2 2 3" xfId="139"/>
    <cellStyle name="60% - Accent2 2 4" xfId="140"/>
    <cellStyle name="60% - Accent2 2 5" xfId="141"/>
    <cellStyle name="60% - Accent2 2_Units" xfId="142"/>
    <cellStyle name="60% - Accent2 3" xfId="143"/>
    <cellStyle name="60% - Accent2 4" xfId="144"/>
    <cellStyle name="60% - Accent2 5" xfId="145"/>
    <cellStyle name="60% - Accent3 2" xfId="146"/>
    <cellStyle name="60% - Accent3 2 2" xfId="147"/>
    <cellStyle name="60% - Accent3 2 3" xfId="148"/>
    <cellStyle name="60% - Accent3 2 4" xfId="149"/>
    <cellStyle name="60% - Accent3 2 5" xfId="150"/>
    <cellStyle name="60% - Accent3 2_Units" xfId="151"/>
    <cellStyle name="60% - Accent3 3" xfId="152"/>
    <cellStyle name="60% - Accent3 4" xfId="153"/>
    <cellStyle name="60% - Accent3 5" xfId="154"/>
    <cellStyle name="60% - Accent4 2" xfId="155"/>
    <cellStyle name="60% - Accent4 2 2" xfId="156"/>
    <cellStyle name="60% - Accent4 2 3" xfId="157"/>
    <cellStyle name="60% - Accent4 2 4" xfId="158"/>
    <cellStyle name="60% - Accent4 2 5" xfId="159"/>
    <cellStyle name="60% - Accent4 2_Units" xfId="160"/>
    <cellStyle name="60% - Accent4 3" xfId="161"/>
    <cellStyle name="60% - Accent4 4" xfId="162"/>
    <cellStyle name="60% - Accent4 5" xfId="163"/>
    <cellStyle name="60% - Accent5 2" xfId="164"/>
    <cellStyle name="60% - Accent5 2 2" xfId="165"/>
    <cellStyle name="60% - Accent5 2 3" xfId="166"/>
    <cellStyle name="60% - Accent5 2 4" xfId="167"/>
    <cellStyle name="60% - Accent5 2 5" xfId="168"/>
    <cellStyle name="60% - Accent5 2_Units" xfId="169"/>
    <cellStyle name="60% - Accent5 3" xfId="170"/>
    <cellStyle name="60% - Accent5 4" xfId="171"/>
    <cellStyle name="60% - Accent5 5" xfId="172"/>
    <cellStyle name="60% - Accent6 2" xfId="173"/>
    <cellStyle name="60% - Accent6 2 2" xfId="174"/>
    <cellStyle name="60% - Accent6 2 3" xfId="175"/>
    <cellStyle name="60% - Accent6 2 4" xfId="176"/>
    <cellStyle name="60% - Accent6 2 5" xfId="177"/>
    <cellStyle name="60% - Accent6 2_Units" xfId="178"/>
    <cellStyle name="60% - Accent6 3" xfId="179"/>
    <cellStyle name="60% - Accent6 4" xfId="180"/>
    <cellStyle name="60% - Accent6 5" xfId="181"/>
    <cellStyle name="]&#13;&#10;Zoomed=1&#13;&#10;Row=0&#13;&#10;Column=0&#13;&#10;Height=0&#13;&#10;Width=0&#13;&#10;FontName=FoxFont&#13;&#10;FontStyle=0&#13;&#10;FontSize=9&#13;&#10;PrtFontName=FoxPrin" xfId="182"/>
    <cellStyle name="Accent1 2" xfId="183"/>
    <cellStyle name="Accent1 2 2" xfId="184"/>
    <cellStyle name="Accent1 2 3" xfId="185"/>
    <cellStyle name="Accent1 2 4" xfId="186"/>
    <cellStyle name="Accent1 2 5" xfId="187"/>
    <cellStyle name="Accent1 2_Units" xfId="188"/>
    <cellStyle name="Accent1 3" xfId="189"/>
    <cellStyle name="Accent1 4" xfId="190"/>
    <cellStyle name="Accent1 5" xfId="191"/>
    <cellStyle name="Accent2 2" xfId="192"/>
    <cellStyle name="Accent2 2 2" xfId="193"/>
    <cellStyle name="Accent2 2 3" xfId="194"/>
    <cellStyle name="Accent2 2 4" xfId="195"/>
    <cellStyle name="Accent2 2 5" xfId="196"/>
    <cellStyle name="Accent2 2_Units" xfId="197"/>
    <cellStyle name="Accent2 3" xfId="198"/>
    <cellStyle name="Accent2 4" xfId="199"/>
    <cellStyle name="Accent2 5" xfId="200"/>
    <cellStyle name="Accent3 2" xfId="201"/>
    <cellStyle name="Accent3 2 2" xfId="202"/>
    <cellStyle name="Accent3 2 3" xfId="203"/>
    <cellStyle name="Accent3 2 4" xfId="204"/>
    <cellStyle name="Accent3 2 5" xfId="205"/>
    <cellStyle name="Accent3 2_Units" xfId="206"/>
    <cellStyle name="Accent3 3" xfId="207"/>
    <cellStyle name="Accent3 4" xfId="208"/>
    <cellStyle name="Accent3 5" xfId="209"/>
    <cellStyle name="Accent4 2" xfId="210"/>
    <cellStyle name="Accent4 2 2" xfId="211"/>
    <cellStyle name="Accent4 2 3" xfId="212"/>
    <cellStyle name="Accent4 2 4" xfId="213"/>
    <cellStyle name="Accent4 2 5" xfId="214"/>
    <cellStyle name="Accent4 2_Units" xfId="215"/>
    <cellStyle name="Accent4 3" xfId="216"/>
    <cellStyle name="Accent4 4" xfId="217"/>
    <cellStyle name="Accent4 5" xfId="218"/>
    <cellStyle name="Accent5 2" xfId="219"/>
    <cellStyle name="Accent5 2 2" xfId="220"/>
    <cellStyle name="Accent5 2 3" xfId="221"/>
    <cellStyle name="Accent5 2 4" xfId="222"/>
    <cellStyle name="Accent5 2 5" xfId="223"/>
    <cellStyle name="Accent5 2_Units" xfId="224"/>
    <cellStyle name="Accent5 3" xfId="225"/>
    <cellStyle name="Accent5 4" xfId="226"/>
    <cellStyle name="Accent5 5" xfId="227"/>
    <cellStyle name="Accent6 2" xfId="228"/>
    <cellStyle name="Accent6 2 2" xfId="229"/>
    <cellStyle name="Accent6 2 3" xfId="230"/>
    <cellStyle name="Accent6 2 4" xfId="231"/>
    <cellStyle name="Accent6 2 5" xfId="232"/>
    <cellStyle name="Accent6 2_Units" xfId="233"/>
    <cellStyle name="Accent6 3" xfId="234"/>
    <cellStyle name="Accent6 4" xfId="235"/>
    <cellStyle name="Accent6 5" xfId="236"/>
    <cellStyle name="Bad 2" xfId="237"/>
    <cellStyle name="Bad 2 2" xfId="238"/>
    <cellStyle name="Bad 2 3" xfId="239"/>
    <cellStyle name="Bad 2 4" xfId="240"/>
    <cellStyle name="Bad 2 5" xfId="241"/>
    <cellStyle name="Bad 2_Units" xfId="242"/>
    <cellStyle name="Bad 3" xfId="243"/>
    <cellStyle name="Bad 4" xfId="244"/>
    <cellStyle name="Bad 5" xfId="245"/>
    <cellStyle name="Calculation 2" xfId="246"/>
    <cellStyle name="Calculation 2 2" xfId="247"/>
    <cellStyle name="Calculation 2 3" xfId="248"/>
    <cellStyle name="Calculation 2 4" xfId="249"/>
    <cellStyle name="Calculation 2 5" xfId="250"/>
    <cellStyle name="Calculation 2_Units" xfId="251"/>
    <cellStyle name="Calculation 3" xfId="252"/>
    <cellStyle name="Calculation 4" xfId="253"/>
    <cellStyle name="Calculation 5" xfId="254"/>
    <cellStyle name="Check Cell 2" xfId="255"/>
    <cellStyle name="Check Cell 2 2" xfId="256"/>
    <cellStyle name="Check Cell 2 3" xfId="257"/>
    <cellStyle name="Check Cell 2 4" xfId="258"/>
    <cellStyle name="Check Cell 2 5" xfId="259"/>
    <cellStyle name="Check Cell 2_Units" xfId="260"/>
    <cellStyle name="Check Cell 3" xfId="261"/>
    <cellStyle name="Check Cell 4" xfId="262"/>
    <cellStyle name="Check Cell 5" xfId="263"/>
    <cellStyle name="Comma 2" xfId="264"/>
    <cellStyle name="Comma 2 2" xfId="265"/>
    <cellStyle name="Comma 2 3" xfId="266"/>
    <cellStyle name="Comma 2 3 2" xfId="267"/>
    <cellStyle name="Comma 2 3 3" xfId="268"/>
    <cellStyle name="Comma 2 4" xfId="269"/>
    <cellStyle name="Comma 2 5" xfId="270"/>
    <cellStyle name="Comma 2 6" xfId="271"/>
    <cellStyle name="Comma 3" xfId="272"/>
    <cellStyle name="Comma 4" xfId="273"/>
    <cellStyle name="Currency 2" xfId="274"/>
    <cellStyle name="Explanatory Text 2" xfId="275"/>
    <cellStyle name="Explanatory Text 2 2" xfId="276"/>
    <cellStyle name="Explanatory Text 2 3" xfId="277"/>
    <cellStyle name="Explanatory Text 2 4" xfId="278"/>
    <cellStyle name="Explanatory Text 2 5" xfId="279"/>
    <cellStyle name="Explanatory Text 2_Units" xfId="280"/>
    <cellStyle name="Explanatory Text 3" xfId="281"/>
    <cellStyle name="Explanatory Text 4" xfId="282"/>
    <cellStyle name="Explanatory Text 5" xfId="283"/>
    <cellStyle name="Good 2" xfId="284"/>
    <cellStyle name="Good 2 2" xfId="285"/>
    <cellStyle name="Good 2 3" xfId="286"/>
    <cellStyle name="Good 2 4" xfId="287"/>
    <cellStyle name="Good 2 5" xfId="288"/>
    <cellStyle name="Good 2_Units" xfId="289"/>
    <cellStyle name="Good 3" xfId="290"/>
    <cellStyle name="Good 4" xfId="291"/>
    <cellStyle name="Good 5" xfId="292"/>
    <cellStyle name="Heading 1 2" xfId="293"/>
    <cellStyle name="Heading 1 2 2" xfId="294"/>
    <cellStyle name="Heading 1 2 3" xfId="295"/>
    <cellStyle name="Heading 1 2 4" xfId="296"/>
    <cellStyle name="Heading 1 2 5" xfId="297"/>
    <cellStyle name="Heading 1 2_Units" xfId="298"/>
    <cellStyle name="Heading 1 3" xfId="299"/>
    <cellStyle name="Heading 1 4" xfId="300"/>
    <cellStyle name="Heading 1 5" xfId="301"/>
    <cellStyle name="Heading 2 2" xfId="302"/>
    <cellStyle name="Heading 2 2 2" xfId="303"/>
    <cellStyle name="Heading 2 2 3" xfId="304"/>
    <cellStyle name="Heading 2 2 4" xfId="305"/>
    <cellStyle name="Heading 2 2 5" xfId="306"/>
    <cellStyle name="Heading 2 2_Units" xfId="307"/>
    <cellStyle name="Heading 2 3" xfId="308"/>
    <cellStyle name="Heading 2 4" xfId="309"/>
    <cellStyle name="Heading 2 5" xfId="310"/>
    <cellStyle name="Heading 3 2" xfId="311"/>
    <cellStyle name="Heading 3 2 2" xfId="312"/>
    <cellStyle name="Heading 3 2 3" xfId="313"/>
    <cellStyle name="Heading 3 2 4" xfId="314"/>
    <cellStyle name="Heading 3 2 5" xfId="315"/>
    <cellStyle name="Heading 3 2_Units" xfId="316"/>
    <cellStyle name="Heading 3 3" xfId="317"/>
    <cellStyle name="Heading 3 4" xfId="318"/>
    <cellStyle name="Heading 3 5" xfId="319"/>
    <cellStyle name="Heading 4 2" xfId="320"/>
    <cellStyle name="Heading 4 2 2" xfId="321"/>
    <cellStyle name="Heading 4 2 3" xfId="322"/>
    <cellStyle name="Heading 4 2 4" xfId="323"/>
    <cellStyle name="Heading 4 2 5" xfId="324"/>
    <cellStyle name="Heading 4 2_Units" xfId="325"/>
    <cellStyle name="Heading 4 3" xfId="326"/>
    <cellStyle name="Heading 4 4" xfId="327"/>
    <cellStyle name="Heading 4 5" xfId="328"/>
    <cellStyle name="Hyperlink 2" xfId="329"/>
    <cellStyle name="Hyperlink 3" xfId="330"/>
    <cellStyle name="Hyperlink 4" xfId="331"/>
    <cellStyle name="Hyperlink 5" xfId="332"/>
    <cellStyle name="Input 2" xfId="333"/>
    <cellStyle name="Input 2 2" xfId="334"/>
    <cellStyle name="Input 2 3" xfId="335"/>
    <cellStyle name="Input 2 4" xfId="336"/>
    <cellStyle name="Input 2 5" xfId="337"/>
    <cellStyle name="Input 2_Units" xfId="338"/>
    <cellStyle name="Input 3" xfId="339"/>
    <cellStyle name="Input 4" xfId="340"/>
    <cellStyle name="Input 5" xfId="341"/>
    <cellStyle name="Linked Cell 2" xfId="342"/>
    <cellStyle name="Linked Cell 2 2" xfId="343"/>
    <cellStyle name="Linked Cell 2 3" xfId="344"/>
    <cellStyle name="Linked Cell 2 4" xfId="345"/>
    <cellStyle name="Linked Cell 2 5" xfId="346"/>
    <cellStyle name="Linked Cell 2_Units" xfId="347"/>
    <cellStyle name="Linked Cell 3" xfId="348"/>
    <cellStyle name="Linked Cell 4" xfId="349"/>
    <cellStyle name="Linked Cell 5" xfId="350"/>
    <cellStyle name="Neutral 2" xfId="351"/>
    <cellStyle name="Neutral 2 2" xfId="352"/>
    <cellStyle name="Neutral 2 3" xfId="353"/>
    <cellStyle name="Neutral 2 4" xfId="354"/>
    <cellStyle name="Neutral 2 5" xfId="355"/>
    <cellStyle name="Neutral 2 6" xfId="356"/>
    <cellStyle name="Neutral 2_Units" xfId="357"/>
    <cellStyle name="Neutral 3" xfId="358"/>
    <cellStyle name="Neutral 4" xfId="359"/>
    <cellStyle name="Neutral 5" xfId="360"/>
    <cellStyle name="Neutral 6" xfId="361"/>
    <cellStyle name="Normal 10" xfId="362"/>
    <cellStyle name="Normal 10 2" xfId="363"/>
    <cellStyle name="Normal 10 2 2" xfId="364"/>
    <cellStyle name="Normal 10 2 3" xfId="365"/>
    <cellStyle name="Normal 10 3" xfId="366"/>
    <cellStyle name="Normal 10 4" xfId="367"/>
    <cellStyle name="Normal 10 5" xfId="368"/>
    <cellStyle name="Normal 11" xfId="369"/>
    <cellStyle name="Normal 12" xfId="370"/>
    <cellStyle name="Normal 13" xfId="371"/>
    <cellStyle name="Normal 14" xfId="372"/>
    <cellStyle name="Normal 15" xfId="373"/>
    <cellStyle name="Normal 16" xfId="374"/>
    <cellStyle name="Normal 18" xfId="375"/>
    <cellStyle name="Normal 2" xfId="376"/>
    <cellStyle name="Normal 2 10" xfId="377"/>
    <cellStyle name="Normal 2 2" xfId="378"/>
    <cellStyle name="Normal 2 2 2" xfId="379"/>
    <cellStyle name="Normal 2 2 3" xfId="380"/>
    <cellStyle name="Normal 2 3" xfId="381"/>
    <cellStyle name="Normal 2 3 2" xfId="382"/>
    <cellStyle name="Normal 2 3 3" xfId="383"/>
    <cellStyle name="Normal 2 4" xfId="384"/>
    <cellStyle name="Normal 2 4 2" xfId="385"/>
    <cellStyle name="Normal 2 5" xfId="386"/>
    <cellStyle name="Normal 2_Units" xfId="387"/>
    <cellStyle name="Normal 3" xfId="388"/>
    <cellStyle name="Normal 3 2" xfId="389"/>
    <cellStyle name="Normal 3 2 2" xfId="390"/>
    <cellStyle name="Normal 3 2 2 2" xfId="391"/>
    <cellStyle name="Normal 3 2 3" xfId="392"/>
    <cellStyle name="Normal 3 3" xfId="393"/>
    <cellStyle name="Normal 3 4" xfId="394"/>
    <cellStyle name="Normal 3 5" xfId="395"/>
    <cellStyle name="Normal 4" xfId="396"/>
    <cellStyle name="Normal 4 2" xfId="397"/>
    <cellStyle name="Normal 4 3" xfId="398"/>
    <cellStyle name="Normal 5" xfId="399"/>
    <cellStyle name="Normal 5 10" xfId="400"/>
    <cellStyle name="Normal 5 10 2" xfId="401"/>
    <cellStyle name="Normal 5 10 3" xfId="402"/>
    <cellStyle name="Normal 5 11" xfId="403"/>
    <cellStyle name="Normal 5 12" xfId="404"/>
    <cellStyle name="Normal 5 13" xfId="405"/>
    <cellStyle name="Normal 5 2" xfId="406"/>
    <cellStyle name="Normal 5 2 10" xfId="407"/>
    <cellStyle name="Normal 5 2 2" xfId="408"/>
    <cellStyle name="Normal 5 2 2 2" xfId="409"/>
    <cellStyle name="Normal 5 2 2 2 2" xfId="410"/>
    <cellStyle name="Normal 5 2 2 2 2 2" xfId="411"/>
    <cellStyle name="Normal 5 2 2 2 2 2 2" xfId="412"/>
    <cellStyle name="Normal 5 2 2 2 2 2 2 2" xfId="413"/>
    <cellStyle name="Normal 5 2 2 2 2 2 2 3" xfId="414"/>
    <cellStyle name="Normal 5 2 2 2 2 2 3" xfId="415"/>
    <cellStyle name="Normal 5 2 2 2 2 2 4" xfId="416"/>
    <cellStyle name="Normal 5 2 2 2 2 3" xfId="417"/>
    <cellStyle name="Normal 5 2 2 2 2 3 2" xfId="418"/>
    <cellStyle name="Normal 5 2 2 2 2 3 3" xfId="419"/>
    <cellStyle name="Normal 5 2 2 2 2 4" xfId="420"/>
    <cellStyle name="Normal 5 2 2 2 2 5" xfId="421"/>
    <cellStyle name="Normal 5 2 2 2 2 6" xfId="422"/>
    <cellStyle name="Normal 5 2 2 2 3" xfId="423"/>
    <cellStyle name="Normal 5 2 2 2 3 2" xfId="424"/>
    <cellStyle name="Normal 5 2 2 2 3 2 2" xfId="425"/>
    <cellStyle name="Normal 5 2 2 2 3 2 3" xfId="426"/>
    <cellStyle name="Normal 5 2 2 2 3 3" xfId="427"/>
    <cellStyle name="Normal 5 2 2 2 3 4" xfId="428"/>
    <cellStyle name="Normal 5 2 2 2 3 5" xfId="429"/>
    <cellStyle name="Normal 5 2 2 2 4" xfId="430"/>
    <cellStyle name="Normal 5 2 2 2 4 2" xfId="431"/>
    <cellStyle name="Normal 5 2 2 2 4 3" xfId="432"/>
    <cellStyle name="Normal 5 2 2 2 4 4" xfId="433"/>
    <cellStyle name="Normal 5 2 2 2 5" xfId="434"/>
    <cellStyle name="Normal 5 2 2 2 5 2" xfId="435"/>
    <cellStyle name="Normal 5 2 2 2 5 3" xfId="436"/>
    <cellStyle name="Normal 5 2 2 2 6" xfId="437"/>
    <cellStyle name="Normal 5 2 2 2 7" xfId="438"/>
    <cellStyle name="Normal 5 2 2 2 8" xfId="439"/>
    <cellStyle name="Normal 5 2 2 3" xfId="440"/>
    <cellStyle name="Normal 5 2 2 3 2" xfId="441"/>
    <cellStyle name="Normal 5 2 2 3 2 2" xfId="442"/>
    <cellStyle name="Normal 5 2 2 3 2 3" xfId="443"/>
    <cellStyle name="Normal 5 2 2 3 2 4" xfId="444"/>
    <cellStyle name="Normal 5 2 2 3 3" xfId="445"/>
    <cellStyle name="Normal 5 2 2 3 3 2" xfId="446"/>
    <cellStyle name="Normal 5 2 2 3 3 3" xfId="447"/>
    <cellStyle name="Normal 5 2 2 3 4" xfId="448"/>
    <cellStyle name="Normal 5 2 2 3 5" xfId="449"/>
    <cellStyle name="Normal 5 2 2 3 6" xfId="450"/>
    <cellStyle name="Normal 5 2 2 4" xfId="451"/>
    <cellStyle name="Normal 5 2 2 4 2" xfId="452"/>
    <cellStyle name="Normal 5 2 2 4 2 2" xfId="453"/>
    <cellStyle name="Normal 5 2 2 4 2 3" xfId="454"/>
    <cellStyle name="Normal 5 2 2 4 3" xfId="455"/>
    <cellStyle name="Normal 5 2 2 4 4" xfId="456"/>
    <cellStyle name="Normal 5 2 2 4 5" xfId="457"/>
    <cellStyle name="Normal 5 2 2 5" xfId="458"/>
    <cellStyle name="Normal 5 2 2 5 2" xfId="459"/>
    <cellStyle name="Normal 5 2 2 5 3" xfId="460"/>
    <cellStyle name="Normal 5 2 2 5 4" xfId="461"/>
    <cellStyle name="Normal 5 2 2 6" xfId="462"/>
    <cellStyle name="Normal 5 2 2 6 2" xfId="463"/>
    <cellStyle name="Normal 5 2 2 6 3" xfId="464"/>
    <cellStyle name="Normal 5 2 2 7" xfId="465"/>
    <cellStyle name="Normal 5 2 2 8" xfId="466"/>
    <cellStyle name="Normal 5 2 2 9" xfId="467"/>
    <cellStyle name="Normal 5 2 3" xfId="468"/>
    <cellStyle name="Normal 5 2 3 2" xfId="469"/>
    <cellStyle name="Normal 5 2 3 2 2" xfId="470"/>
    <cellStyle name="Normal 5 2 3 2 3" xfId="471"/>
    <cellStyle name="Normal 5 2 3 2 4" xfId="472"/>
    <cellStyle name="Normal 5 2 3 3" xfId="473"/>
    <cellStyle name="Normal 5 2 3 3 2" xfId="474"/>
    <cellStyle name="Normal 5 2 3 3 3" xfId="475"/>
    <cellStyle name="Normal 5 2 3 4" xfId="476"/>
    <cellStyle name="Normal 5 2 3 5" xfId="477"/>
    <cellStyle name="Normal 5 2 3 6" xfId="478"/>
    <cellStyle name="Normal 5 2 4" xfId="479"/>
    <cellStyle name="Normal 5 2 4 2" xfId="480"/>
    <cellStyle name="Normal 5 2 4 2 2" xfId="481"/>
    <cellStyle name="Normal 5 2 4 2 3" xfId="482"/>
    <cellStyle name="Normal 5 2 4 2 4" xfId="483"/>
    <cellStyle name="Normal 5 2 4 3" xfId="484"/>
    <cellStyle name="Normal 5 2 4 3 2" xfId="485"/>
    <cellStyle name="Normal 5 2 4 3 3" xfId="486"/>
    <cellStyle name="Normal 5 2 4 4" xfId="487"/>
    <cellStyle name="Normal 5 2 4 5" xfId="488"/>
    <cellStyle name="Normal 5 2 4 6" xfId="489"/>
    <cellStyle name="Normal 5 2 5" xfId="490"/>
    <cellStyle name="Normal 5 2 5 2" xfId="491"/>
    <cellStyle name="Normal 5 2 5 2 2" xfId="492"/>
    <cellStyle name="Normal 5 2 5 2 3" xfId="493"/>
    <cellStyle name="Normal 5 2 5 3" xfId="494"/>
    <cellStyle name="Normal 5 2 5 4" xfId="495"/>
    <cellStyle name="Normal 5 2 5 5" xfId="496"/>
    <cellStyle name="Normal 5 2 6" xfId="497"/>
    <cellStyle name="Normal 5 2 6 2" xfId="498"/>
    <cellStyle name="Normal 5 2 6 2 2" xfId="499"/>
    <cellStyle name="Normal 5 2 6 2 3" xfId="500"/>
    <cellStyle name="Normal 5 2 6 3" xfId="501"/>
    <cellStyle name="Normal 5 2 6 4" xfId="502"/>
    <cellStyle name="Normal 5 2 6 5" xfId="503"/>
    <cellStyle name="Normal 5 2 7" xfId="504"/>
    <cellStyle name="Normal 5 2 7 2" xfId="505"/>
    <cellStyle name="Normal 5 2 7 3" xfId="506"/>
    <cellStyle name="Normal 5 2 8" xfId="507"/>
    <cellStyle name="Normal 5 2 9" xfId="508"/>
    <cellStyle name="Normal 5 3" xfId="509"/>
    <cellStyle name="Normal 5 3 2" xfId="510"/>
    <cellStyle name="Normal 5 3 2 2" xfId="511"/>
    <cellStyle name="Normal 5 3 2 2 2" xfId="512"/>
    <cellStyle name="Normal 5 3 2 2 3" xfId="513"/>
    <cellStyle name="Normal 5 3 2 2 4" xfId="514"/>
    <cellStyle name="Normal 5 3 2 3" xfId="515"/>
    <cellStyle name="Normal 5 3 2 3 2" xfId="516"/>
    <cellStyle name="Normal 5 3 2 3 3" xfId="517"/>
    <cellStyle name="Normal 5 3 2 4" xfId="518"/>
    <cellStyle name="Normal 5 3 2 5" xfId="519"/>
    <cellStyle name="Normal 5 3 2 6" xfId="520"/>
    <cellStyle name="Normal 5 3 3" xfId="521"/>
    <cellStyle name="Normal 5 3 3 2" xfId="522"/>
    <cellStyle name="Normal 5 3 3 2 2" xfId="523"/>
    <cellStyle name="Normal 5 3 3 2 3" xfId="524"/>
    <cellStyle name="Normal 5 3 3 2 4" xfId="525"/>
    <cellStyle name="Normal 5 3 3 3" xfId="526"/>
    <cellStyle name="Normal 5 3 3 3 2" xfId="527"/>
    <cellStyle name="Normal 5 3 3 3 3" xfId="528"/>
    <cellStyle name="Normal 5 3 3 4" xfId="529"/>
    <cellStyle name="Normal 5 3 3 5" xfId="530"/>
    <cellStyle name="Normal 5 3 3 6" xfId="531"/>
    <cellStyle name="Normal 5 3 4" xfId="532"/>
    <cellStyle name="Normal 5 3 4 2" xfId="533"/>
    <cellStyle name="Normal 5 3 4 2 2" xfId="534"/>
    <cellStyle name="Normal 5 3 4 2 3" xfId="535"/>
    <cellStyle name="Normal 5 3 4 3" xfId="536"/>
    <cellStyle name="Normal 5 3 4 4" xfId="537"/>
    <cellStyle name="Normal 5 3 4 5" xfId="538"/>
    <cellStyle name="Normal 5 3 5" xfId="539"/>
    <cellStyle name="Normal 5 3 5 2" xfId="540"/>
    <cellStyle name="Normal 5 3 5 3" xfId="541"/>
    <cellStyle name="Normal 5 3 5 4" xfId="542"/>
    <cellStyle name="Normal 5 3 6" xfId="543"/>
    <cellStyle name="Normal 5 3 6 2" xfId="544"/>
    <cellStyle name="Normal 5 3 6 3" xfId="545"/>
    <cellStyle name="Normal 5 3 7" xfId="546"/>
    <cellStyle name="Normal 5 3 8" xfId="547"/>
    <cellStyle name="Normal 5 3 9" xfId="548"/>
    <cellStyle name="Normal 5 4" xfId="549"/>
    <cellStyle name="Normal 5 4 10" xfId="550"/>
    <cellStyle name="Normal 5 4 10 2" xfId="551"/>
    <cellStyle name="Normal 5 4 11" xfId="552"/>
    <cellStyle name="Normal 5 4 2" xfId="553"/>
    <cellStyle name="Normal 5 4 2 2" xfId="554"/>
    <cellStyle name="Normal 5 4 2 2 2" xfId="555"/>
    <cellStyle name="Normal 5 4 2 2 3" xfId="556"/>
    <cellStyle name="Normal 5 4 2 2 4" xfId="557"/>
    <cellStyle name="Normal 5 4 2 3" xfId="558"/>
    <cellStyle name="Normal 5 4 2 3 2" xfId="559"/>
    <cellStyle name="Normal 5 4 2 3 3" xfId="560"/>
    <cellStyle name="Normal 5 4 2 4" xfId="561"/>
    <cellStyle name="Normal 5 4 2 5" xfId="562"/>
    <cellStyle name="Normal 5 4 2 6" xfId="563"/>
    <cellStyle name="Normal 5 4 3" xfId="564"/>
    <cellStyle name="Normal 5 4 3 2" xfId="565"/>
    <cellStyle name="Normal 5 4 3 2 2" xfId="566"/>
    <cellStyle name="Normal 5 4 3 2 3" xfId="567"/>
    <cellStyle name="Normal 5 4 3 2 4" xfId="568"/>
    <cellStyle name="Normal 5 4 3 3" xfId="569"/>
    <cellStyle name="Normal 5 4 3 3 2" xfId="570"/>
    <cellStyle name="Normal 5 4 3 3 3" xfId="571"/>
    <cellStyle name="Normal 5 4 3 4" xfId="572"/>
    <cellStyle name="Normal 5 4 3 5" xfId="573"/>
    <cellStyle name="Normal 5 4 3 6" xfId="574"/>
    <cellStyle name="Normal 5 4 4" xfId="575"/>
    <cellStyle name="Normal 5 4 4 2" xfId="576"/>
    <cellStyle name="Normal 5 4 4 2 2" xfId="577"/>
    <cellStyle name="Normal 5 4 4 2 3" xfId="578"/>
    <cellStyle name="Normal 5 4 4 3" xfId="579"/>
    <cellStyle name="Normal 5 4 4 4" xfId="580"/>
    <cellStyle name="Normal 5 4 4 5" xfId="581"/>
    <cellStyle name="Normal 5 4 5" xfId="582"/>
    <cellStyle name="Normal 5 4 5 2" xfId="583"/>
    <cellStyle name="Normal 5 4 5 3" xfId="584"/>
    <cellStyle name="Normal 5 4 5 4" xfId="585"/>
    <cellStyle name="Normal 5 4 6" xfId="586"/>
    <cellStyle name="Normal 5 4 6 2" xfId="587"/>
    <cellStyle name="Normal 5 4 6 3" xfId="588"/>
    <cellStyle name="Normal 5 4 7" xfId="589"/>
    <cellStyle name="Normal 5 4 8" xfId="590"/>
    <cellStyle name="Normal 5 4 9" xfId="591"/>
    <cellStyle name="Normal 5 5" xfId="592"/>
    <cellStyle name="Normal 5 5 10" xfId="593"/>
    <cellStyle name="Normal 5 5 2" xfId="594"/>
    <cellStyle name="Normal 5 5 2 2" xfId="595"/>
    <cellStyle name="Normal 5 5 2 2 2" xfId="596"/>
    <cellStyle name="Normal 5 5 2 2 3" xfId="597"/>
    <cellStyle name="Normal 5 5 2 2 4" xfId="598"/>
    <cellStyle name="Normal 5 5 2 3" xfId="599"/>
    <cellStyle name="Normal 5 5 2 3 2" xfId="600"/>
    <cellStyle name="Normal 5 5 2 3 3" xfId="601"/>
    <cellStyle name="Normal 5 5 2 4" xfId="602"/>
    <cellStyle name="Normal 5 5 2 5" xfId="603"/>
    <cellStyle name="Normal 5 5 2 6" xfId="604"/>
    <cellStyle name="Normal 5 5 3" xfId="605"/>
    <cellStyle name="Normal 5 5 3 2" xfId="606"/>
    <cellStyle name="Normal 5 5 3 2 2" xfId="607"/>
    <cellStyle name="Normal 5 5 3 2 3" xfId="608"/>
    <cellStyle name="Normal 5 5 3 3" xfId="609"/>
    <cellStyle name="Normal 5 5 3 4" xfId="610"/>
    <cellStyle name="Normal 5 5 3 5" xfId="611"/>
    <cellStyle name="Normal 5 5 4" xfId="612"/>
    <cellStyle name="Normal 5 5 4 2" xfId="613"/>
    <cellStyle name="Normal 5 5 4 3" xfId="614"/>
    <cellStyle name="Normal 5 5 4 4" xfId="615"/>
    <cellStyle name="Normal 5 5 5" xfId="616"/>
    <cellStyle name="Normal 5 5 5 2" xfId="617"/>
    <cellStyle name="Normal 5 5 5 3" xfId="618"/>
    <cellStyle name="Normal 5 5 6" xfId="619"/>
    <cellStyle name="Normal 5 5 7" xfId="620"/>
    <cellStyle name="Normal 5 5 8" xfId="621"/>
    <cellStyle name="Normal 5 5 9" xfId="622"/>
    <cellStyle name="Normal 5 5 9 2" xfId="623"/>
    <cellStyle name="Normal 5 6" xfId="624"/>
    <cellStyle name="Normal 5 6 2" xfId="625"/>
    <cellStyle name="Normal 5 6 2 2" xfId="626"/>
    <cellStyle name="Normal 5 6 2 3" xfId="627"/>
    <cellStyle name="Normal 5 6 2 4" xfId="628"/>
    <cellStyle name="Normal 5 6 3" xfId="629"/>
    <cellStyle name="Normal 5 6 3 2" xfId="630"/>
    <cellStyle name="Normal 5 6 3 3" xfId="631"/>
    <cellStyle name="Normal 5 6 4" xfId="632"/>
    <cellStyle name="Normal 5 6 5" xfId="633"/>
    <cellStyle name="Normal 5 6 6" xfId="634"/>
    <cellStyle name="Normal 5 7" xfId="635"/>
    <cellStyle name="Normal 5 7 2" xfId="636"/>
    <cellStyle name="Normal 5 7 2 2" xfId="637"/>
    <cellStyle name="Normal 5 7 2 3" xfId="638"/>
    <cellStyle name="Normal 5 7 2 4" xfId="639"/>
    <cellStyle name="Normal 5 7 3" xfId="640"/>
    <cellStyle name="Normal 5 7 3 2" xfId="641"/>
    <cellStyle name="Normal 5 7 3 3" xfId="642"/>
    <cellStyle name="Normal 5 7 4" xfId="643"/>
    <cellStyle name="Normal 5 7 5" xfId="644"/>
    <cellStyle name="Normal 5 7 6" xfId="645"/>
    <cellStyle name="Normal 5 8" xfId="646"/>
    <cellStyle name="Normal 5 8 2" xfId="647"/>
    <cellStyle name="Normal 5 8 2 2" xfId="648"/>
    <cellStyle name="Normal 5 8 2 3" xfId="649"/>
    <cellStyle name="Normal 5 8 3" xfId="650"/>
    <cellStyle name="Normal 5 8 4" xfId="651"/>
    <cellStyle name="Normal 5 8 5" xfId="652"/>
    <cellStyle name="Normal 5 9" xfId="653"/>
    <cellStyle name="Normal 5 9 2" xfId="654"/>
    <cellStyle name="Normal 5 9 2 2" xfId="655"/>
    <cellStyle name="Normal 5 9 2 3" xfId="656"/>
    <cellStyle name="Normal 5 9 3" xfId="657"/>
    <cellStyle name="Normal 5 9 4" xfId="658"/>
    <cellStyle name="Normal 5 9 5" xfId="659"/>
    <cellStyle name="Normal 6" xfId="660"/>
    <cellStyle name="Normal 6 10" xfId="661"/>
    <cellStyle name="Normal 6 10 2" xfId="662"/>
    <cellStyle name="Normal 6 10 3" xfId="663"/>
    <cellStyle name="Normal 6 11" xfId="664"/>
    <cellStyle name="Normal 6 12" xfId="665"/>
    <cellStyle name="Normal 6 13" xfId="666"/>
    <cellStyle name="Normal 6 2" xfId="667"/>
    <cellStyle name="Normal 6 2 10" xfId="668"/>
    <cellStyle name="Normal 6 2 11" xfId="669"/>
    <cellStyle name="Normal 6 2 12" xfId="670"/>
    <cellStyle name="Normal 6 2 2" xfId="671"/>
    <cellStyle name="Normal 6 2 2 10" xfId="672"/>
    <cellStyle name="Normal 6 2 2 2" xfId="673"/>
    <cellStyle name="Normal 6 2 2 2 2" xfId="674"/>
    <cellStyle name="Normal 6 2 2 2 2 2" xfId="675"/>
    <cellStyle name="Normal 6 2 2 2 2 2 2" xfId="676"/>
    <cellStyle name="Normal 6 2 2 2 2 2 2 2" xfId="677"/>
    <cellStyle name="Normal 6 2 2 2 2 2 2 3" xfId="678"/>
    <cellStyle name="Normal 6 2 2 2 2 2 3" xfId="679"/>
    <cellStyle name="Normal 6 2 2 2 2 2 4" xfId="680"/>
    <cellStyle name="Normal 6 2 2 2 2 3" xfId="681"/>
    <cellStyle name="Normal 6 2 2 2 2 3 2" xfId="682"/>
    <cellStyle name="Normal 6 2 2 2 2 3 3" xfId="683"/>
    <cellStyle name="Normal 6 2 2 2 2 4" xfId="684"/>
    <cellStyle name="Normal 6 2 2 2 2 5" xfId="685"/>
    <cellStyle name="Normal 6 2 2 2 2 6" xfId="686"/>
    <cellStyle name="Normal 6 2 2 2 3" xfId="687"/>
    <cellStyle name="Normal 6 2 2 2 3 2" xfId="688"/>
    <cellStyle name="Normal 6 2 2 2 3 2 2" xfId="689"/>
    <cellStyle name="Normal 6 2 2 2 3 2 3" xfId="690"/>
    <cellStyle name="Normal 6 2 2 2 3 3" xfId="691"/>
    <cellStyle name="Normal 6 2 2 2 3 4" xfId="692"/>
    <cellStyle name="Normal 6 2 2 2 3 5" xfId="693"/>
    <cellStyle name="Normal 6 2 2 2 4" xfId="694"/>
    <cellStyle name="Normal 6 2 2 2 4 2" xfId="695"/>
    <cellStyle name="Normal 6 2 2 2 4 3" xfId="696"/>
    <cellStyle name="Normal 6 2 2 2 4 4" xfId="697"/>
    <cellStyle name="Normal 6 2 2 2 5" xfId="698"/>
    <cellStyle name="Normal 6 2 2 2 5 2" xfId="699"/>
    <cellStyle name="Normal 6 2 2 2 5 3" xfId="700"/>
    <cellStyle name="Normal 6 2 2 2 6" xfId="701"/>
    <cellStyle name="Normal 6 2 2 2 7" xfId="702"/>
    <cellStyle name="Normal 6 2 2 2 8" xfId="703"/>
    <cellStyle name="Normal 6 2 2 3" xfId="704"/>
    <cellStyle name="Normal 6 2 2 3 2" xfId="705"/>
    <cellStyle name="Normal 6 2 2 3 2 2" xfId="706"/>
    <cellStyle name="Normal 6 2 2 3 2 3" xfId="707"/>
    <cellStyle name="Normal 6 2 2 3 2 4" xfId="708"/>
    <cellStyle name="Normal 6 2 2 3 3" xfId="709"/>
    <cellStyle name="Normal 6 2 2 3 3 2" xfId="710"/>
    <cellStyle name="Normal 6 2 2 3 3 3" xfId="711"/>
    <cellStyle name="Normal 6 2 2 3 4" xfId="712"/>
    <cellStyle name="Normal 6 2 2 3 5" xfId="713"/>
    <cellStyle name="Normal 6 2 2 3 6" xfId="714"/>
    <cellStyle name="Normal 6 2 2 4" xfId="715"/>
    <cellStyle name="Normal 6 2 2 4 2" xfId="716"/>
    <cellStyle name="Normal 6 2 2 4 2 2" xfId="717"/>
    <cellStyle name="Normal 6 2 2 4 2 3" xfId="718"/>
    <cellStyle name="Normal 6 2 2 4 2 4" xfId="719"/>
    <cellStyle name="Normal 6 2 2 4 3" xfId="720"/>
    <cellStyle name="Normal 6 2 2 4 3 2" xfId="721"/>
    <cellStyle name="Normal 6 2 2 4 3 3" xfId="722"/>
    <cellStyle name="Normal 6 2 2 4 4" xfId="723"/>
    <cellStyle name="Normal 6 2 2 4 5" xfId="724"/>
    <cellStyle name="Normal 6 2 2 4 6" xfId="725"/>
    <cellStyle name="Normal 6 2 2 5" xfId="726"/>
    <cellStyle name="Normal 6 2 2 5 2" xfId="727"/>
    <cellStyle name="Normal 6 2 2 5 2 2" xfId="728"/>
    <cellStyle name="Normal 6 2 2 5 2 3" xfId="729"/>
    <cellStyle name="Normal 6 2 2 5 3" xfId="730"/>
    <cellStyle name="Normal 6 2 2 5 4" xfId="731"/>
    <cellStyle name="Normal 6 2 2 5 5" xfId="732"/>
    <cellStyle name="Normal 6 2 2 6" xfId="733"/>
    <cellStyle name="Normal 6 2 2 6 2" xfId="734"/>
    <cellStyle name="Normal 6 2 2 6 3" xfId="735"/>
    <cellStyle name="Normal 6 2 2 6 4" xfId="736"/>
    <cellStyle name="Normal 6 2 2 7" xfId="737"/>
    <cellStyle name="Normal 6 2 2 7 2" xfId="738"/>
    <cellStyle name="Normal 6 2 2 7 3" xfId="739"/>
    <cellStyle name="Normal 6 2 2 8" xfId="740"/>
    <cellStyle name="Normal 6 2 2 9" xfId="741"/>
    <cellStyle name="Normal 6 2 3" xfId="742"/>
    <cellStyle name="Normal 6 2 3 2" xfId="743"/>
    <cellStyle name="Normal 6 2 3 2 2" xfId="744"/>
    <cellStyle name="Normal 6 2 3 2 2 2" xfId="745"/>
    <cellStyle name="Normal 6 2 3 2 2 3" xfId="746"/>
    <cellStyle name="Normal 6 2 3 2 2 4" xfId="747"/>
    <cellStyle name="Normal 6 2 3 2 3" xfId="748"/>
    <cellStyle name="Normal 6 2 3 2 3 2" xfId="749"/>
    <cellStyle name="Normal 6 2 3 2 3 3" xfId="750"/>
    <cellStyle name="Normal 6 2 3 2 4" xfId="751"/>
    <cellStyle name="Normal 6 2 3 2 5" xfId="752"/>
    <cellStyle name="Normal 6 2 3 2 6" xfId="753"/>
    <cellStyle name="Normal 6 2 3 3" xfId="754"/>
    <cellStyle name="Normal 6 2 3 3 2" xfId="755"/>
    <cellStyle name="Normal 6 2 3 3 2 2" xfId="756"/>
    <cellStyle name="Normal 6 2 3 3 2 3" xfId="757"/>
    <cellStyle name="Normal 6 2 3 3 2 4" xfId="758"/>
    <cellStyle name="Normal 6 2 3 3 3" xfId="759"/>
    <cellStyle name="Normal 6 2 3 3 3 2" xfId="760"/>
    <cellStyle name="Normal 6 2 3 3 3 3" xfId="761"/>
    <cellStyle name="Normal 6 2 3 3 4" xfId="762"/>
    <cellStyle name="Normal 6 2 3 3 5" xfId="763"/>
    <cellStyle name="Normal 6 2 3 3 6" xfId="764"/>
    <cellStyle name="Normal 6 2 3 4" xfId="765"/>
    <cellStyle name="Normal 6 2 3 4 2" xfId="766"/>
    <cellStyle name="Normal 6 2 3 4 2 2" xfId="767"/>
    <cellStyle name="Normal 6 2 3 4 2 3" xfId="768"/>
    <cellStyle name="Normal 6 2 3 4 3" xfId="769"/>
    <cellStyle name="Normal 6 2 3 4 4" xfId="770"/>
    <cellStyle name="Normal 6 2 3 4 5" xfId="771"/>
    <cellStyle name="Normal 6 2 3 5" xfId="772"/>
    <cellStyle name="Normal 6 2 3 5 2" xfId="773"/>
    <cellStyle name="Normal 6 2 3 5 3" xfId="774"/>
    <cellStyle name="Normal 6 2 3 5 4" xfId="775"/>
    <cellStyle name="Normal 6 2 3 6" xfId="776"/>
    <cellStyle name="Normal 6 2 3 6 2" xfId="777"/>
    <cellStyle name="Normal 6 2 3 6 3" xfId="778"/>
    <cellStyle name="Normal 6 2 3 7" xfId="779"/>
    <cellStyle name="Normal 6 2 3 8" xfId="780"/>
    <cellStyle name="Normal 6 2 3 9" xfId="781"/>
    <cellStyle name="Normal 6 2 4" xfId="782"/>
    <cellStyle name="Normal 6 2 4 2" xfId="783"/>
    <cellStyle name="Normal 6 2 4 2 2" xfId="784"/>
    <cellStyle name="Normal 6 2 4 2 2 2" xfId="785"/>
    <cellStyle name="Normal 6 2 4 2 2 3" xfId="786"/>
    <cellStyle name="Normal 6 2 4 2 2 4" xfId="787"/>
    <cellStyle name="Normal 6 2 4 2 3" xfId="788"/>
    <cellStyle name="Normal 6 2 4 2 3 2" xfId="789"/>
    <cellStyle name="Normal 6 2 4 2 3 3" xfId="790"/>
    <cellStyle name="Normal 6 2 4 2 4" xfId="791"/>
    <cellStyle name="Normal 6 2 4 2 5" xfId="792"/>
    <cellStyle name="Normal 6 2 4 2 6" xfId="793"/>
    <cellStyle name="Normal 6 2 4 3" xfId="794"/>
    <cellStyle name="Normal 6 2 4 3 2" xfId="795"/>
    <cellStyle name="Normal 6 2 4 3 2 2" xfId="796"/>
    <cellStyle name="Normal 6 2 4 3 2 3" xfId="797"/>
    <cellStyle name="Normal 6 2 4 3 3" xfId="798"/>
    <cellStyle name="Normal 6 2 4 3 4" xfId="799"/>
    <cellStyle name="Normal 6 2 4 3 5" xfId="800"/>
    <cellStyle name="Normal 6 2 4 4" xfId="801"/>
    <cellStyle name="Normal 6 2 4 4 2" xfId="802"/>
    <cellStyle name="Normal 6 2 4 4 3" xfId="803"/>
    <cellStyle name="Normal 6 2 4 4 4" xfId="804"/>
    <cellStyle name="Normal 6 2 4 5" xfId="805"/>
    <cellStyle name="Normal 6 2 4 5 2" xfId="806"/>
    <cellStyle name="Normal 6 2 4 5 3" xfId="807"/>
    <cellStyle name="Normal 6 2 4 6" xfId="808"/>
    <cellStyle name="Normal 6 2 4 7" xfId="809"/>
    <cellStyle name="Normal 6 2 4 8" xfId="810"/>
    <cellStyle name="Normal 6 2 5" xfId="811"/>
    <cellStyle name="Normal 6 2 5 2" xfId="812"/>
    <cellStyle name="Normal 6 2 5 2 2" xfId="813"/>
    <cellStyle name="Normal 6 2 5 2 3" xfId="814"/>
    <cellStyle name="Normal 6 2 5 2 4" xfId="815"/>
    <cellStyle name="Normal 6 2 5 3" xfId="816"/>
    <cellStyle name="Normal 6 2 5 3 2" xfId="817"/>
    <cellStyle name="Normal 6 2 5 3 3" xfId="818"/>
    <cellStyle name="Normal 6 2 5 4" xfId="819"/>
    <cellStyle name="Normal 6 2 5 5" xfId="820"/>
    <cellStyle name="Normal 6 2 5 6" xfId="821"/>
    <cellStyle name="Normal 6 2 6" xfId="822"/>
    <cellStyle name="Normal 6 2 6 2" xfId="823"/>
    <cellStyle name="Normal 6 2 6 2 2" xfId="824"/>
    <cellStyle name="Normal 6 2 6 2 3" xfId="825"/>
    <cellStyle name="Normal 6 2 6 2 4" xfId="826"/>
    <cellStyle name="Normal 6 2 6 3" xfId="827"/>
    <cellStyle name="Normal 6 2 6 3 2" xfId="828"/>
    <cellStyle name="Normal 6 2 6 3 3" xfId="829"/>
    <cellStyle name="Normal 6 2 6 4" xfId="830"/>
    <cellStyle name="Normal 6 2 6 5" xfId="831"/>
    <cellStyle name="Normal 6 2 6 6" xfId="832"/>
    <cellStyle name="Normal 6 2 7" xfId="833"/>
    <cellStyle name="Normal 6 2 7 2" xfId="834"/>
    <cellStyle name="Normal 6 2 7 2 2" xfId="835"/>
    <cellStyle name="Normal 6 2 7 2 3" xfId="836"/>
    <cellStyle name="Normal 6 2 7 3" xfId="837"/>
    <cellStyle name="Normal 6 2 7 4" xfId="838"/>
    <cellStyle name="Normal 6 2 7 5" xfId="839"/>
    <cellStyle name="Normal 6 2 8" xfId="840"/>
    <cellStyle name="Normal 6 2 8 2" xfId="841"/>
    <cellStyle name="Normal 6 2 8 2 2" xfId="842"/>
    <cellStyle name="Normal 6 2 8 2 3" xfId="843"/>
    <cellStyle name="Normal 6 2 8 3" xfId="844"/>
    <cellStyle name="Normal 6 2 8 4" xfId="845"/>
    <cellStyle name="Normal 6 2 8 5" xfId="846"/>
    <cellStyle name="Normal 6 2 9" xfId="847"/>
    <cellStyle name="Normal 6 2 9 2" xfId="848"/>
    <cellStyle name="Normal 6 2 9 3" xfId="849"/>
    <cellStyle name="Normal 6 3" xfId="850"/>
    <cellStyle name="Normal 6 3 2" xfId="851"/>
    <cellStyle name="Normal 6 3 2 2" xfId="852"/>
    <cellStyle name="Normal 6 3 2 2 2" xfId="853"/>
    <cellStyle name="Normal 6 3 2 2 3" xfId="854"/>
    <cellStyle name="Normal 6 3 2 2 4" xfId="855"/>
    <cellStyle name="Normal 6 3 2 3" xfId="856"/>
    <cellStyle name="Normal 6 3 2 3 2" xfId="857"/>
    <cellStyle name="Normal 6 3 2 3 3" xfId="858"/>
    <cellStyle name="Normal 6 3 2 4" xfId="859"/>
    <cellStyle name="Normal 6 3 2 5" xfId="860"/>
    <cellStyle name="Normal 6 3 2 6" xfId="861"/>
    <cellStyle name="Normal 6 3 3" xfId="862"/>
    <cellStyle name="Normal 6 3 3 2" xfId="863"/>
    <cellStyle name="Normal 6 3 3 2 2" xfId="864"/>
    <cellStyle name="Normal 6 3 3 2 3" xfId="865"/>
    <cellStyle name="Normal 6 3 3 2 4" xfId="866"/>
    <cellStyle name="Normal 6 3 3 3" xfId="867"/>
    <cellStyle name="Normal 6 3 3 3 2" xfId="868"/>
    <cellStyle name="Normal 6 3 3 3 3" xfId="869"/>
    <cellStyle name="Normal 6 3 3 4" xfId="870"/>
    <cellStyle name="Normal 6 3 3 5" xfId="871"/>
    <cellStyle name="Normal 6 3 3 6" xfId="872"/>
    <cellStyle name="Normal 6 3 4" xfId="873"/>
    <cellStyle name="Normal 6 3 4 2" xfId="874"/>
    <cellStyle name="Normal 6 3 4 2 2" xfId="875"/>
    <cellStyle name="Normal 6 3 4 2 3" xfId="876"/>
    <cellStyle name="Normal 6 3 4 3" xfId="877"/>
    <cellStyle name="Normal 6 3 4 4" xfId="878"/>
    <cellStyle name="Normal 6 3 4 5" xfId="879"/>
    <cellStyle name="Normal 6 3 5" xfId="880"/>
    <cellStyle name="Normal 6 3 5 2" xfId="881"/>
    <cellStyle name="Normal 6 3 5 3" xfId="882"/>
    <cellStyle name="Normal 6 3 5 4" xfId="883"/>
    <cellStyle name="Normal 6 3 6" xfId="884"/>
    <cellStyle name="Normal 6 3 6 2" xfId="885"/>
    <cellStyle name="Normal 6 3 6 3" xfId="886"/>
    <cellStyle name="Normal 6 3 7" xfId="887"/>
    <cellStyle name="Normal 6 3 8" xfId="888"/>
    <cellStyle name="Normal 6 3 9" xfId="889"/>
    <cellStyle name="Normal 6 4" xfId="890"/>
    <cellStyle name="Normal 6 4 2" xfId="891"/>
    <cellStyle name="Normal 6 4 2 2" xfId="892"/>
    <cellStyle name="Normal 6 4 2 2 2" xfId="893"/>
    <cellStyle name="Normal 6 4 2 2 3" xfId="894"/>
    <cellStyle name="Normal 6 4 2 2 4" xfId="895"/>
    <cellStyle name="Normal 6 4 2 3" xfId="896"/>
    <cellStyle name="Normal 6 4 2 3 2" xfId="897"/>
    <cellStyle name="Normal 6 4 2 3 3" xfId="898"/>
    <cellStyle name="Normal 6 4 2 4" xfId="899"/>
    <cellStyle name="Normal 6 4 2 5" xfId="900"/>
    <cellStyle name="Normal 6 4 2 6" xfId="901"/>
    <cellStyle name="Normal 6 4 3" xfId="902"/>
    <cellStyle name="Normal 6 4 3 2" xfId="903"/>
    <cellStyle name="Normal 6 4 3 2 2" xfId="904"/>
    <cellStyle name="Normal 6 4 3 2 3" xfId="905"/>
    <cellStyle name="Normal 6 4 3 2 4" xfId="906"/>
    <cellStyle name="Normal 6 4 3 3" xfId="907"/>
    <cellStyle name="Normal 6 4 3 3 2" xfId="908"/>
    <cellStyle name="Normal 6 4 3 3 3" xfId="909"/>
    <cellStyle name="Normal 6 4 3 4" xfId="910"/>
    <cellStyle name="Normal 6 4 3 5" xfId="911"/>
    <cellStyle name="Normal 6 4 3 6" xfId="912"/>
    <cellStyle name="Normal 6 4 4" xfId="913"/>
    <cellStyle name="Normal 6 4 4 2" xfId="914"/>
    <cellStyle name="Normal 6 4 4 2 2" xfId="915"/>
    <cellStyle name="Normal 6 4 4 2 3" xfId="916"/>
    <cellStyle name="Normal 6 4 4 3" xfId="917"/>
    <cellStyle name="Normal 6 4 4 4" xfId="918"/>
    <cellStyle name="Normal 6 4 4 5" xfId="919"/>
    <cellStyle name="Normal 6 4 5" xfId="920"/>
    <cellStyle name="Normal 6 4 5 2" xfId="921"/>
    <cellStyle name="Normal 6 4 5 3" xfId="922"/>
    <cellStyle name="Normal 6 4 5 4" xfId="923"/>
    <cellStyle name="Normal 6 4 6" xfId="924"/>
    <cellStyle name="Normal 6 4 6 2" xfId="925"/>
    <cellStyle name="Normal 6 4 6 3" xfId="926"/>
    <cellStyle name="Normal 6 4 7" xfId="927"/>
    <cellStyle name="Normal 6 4 8" xfId="928"/>
    <cellStyle name="Normal 6 4 9" xfId="929"/>
    <cellStyle name="Normal 6 5" xfId="930"/>
    <cellStyle name="Normal 6 5 2" xfId="931"/>
    <cellStyle name="Normal 6 5 2 2" xfId="932"/>
    <cellStyle name="Normal 6 5 2 2 2" xfId="933"/>
    <cellStyle name="Normal 6 5 2 2 3" xfId="934"/>
    <cellStyle name="Normal 6 5 2 2 4" xfId="935"/>
    <cellStyle name="Normal 6 5 2 3" xfId="936"/>
    <cellStyle name="Normal 6 5 2 3 2" xfId="937"/>
    <cellStyle name="Normal 6 5 2 3 3" xfId="938"/>
    <cellStyle name="Normal 6 5 2 4" xfId="939"/>
    <cellStyle name="Normal 6 5 2 5" xfId="940"/>
    <cellStyle name="Normal 6 5 2 6" xfId="941"/>
    <cellStyle name="Normal 6 5 3" xfId="942"/>
    <cellStyle name="Normal 6 5 3 2" xfId="943"/>
    <cellStyle name="Normal 6 5 3 2 2" xfId="944"/>
    <cellStyle name="Normal 6 5 3 2 3" xfId="945"/>
    <cellStyle name="Normal 6 5 3 3" xfId="946"/>
    <cellStyle name="Normal 6 5 3 4" xfId="947"/>
    <cellStyle name="Normal 6 5 3 5" xfId="948"/>
    <cellStyle name="Normal 6 5 4" xfId="949"/>
    <cellStyle name="Normal 6 5 4 2" xfId="950"/>
    <cellStyle name="Normal 6 5 4 3" xfId="951"/>
    <cellStyle name="Normal 6 5 4 4" xfId="952"/>
    <cellStyle name="Normal 6 5 5" xfId="953"/>
    <cellStyle name="Normal 6 5 5 2" xfId="954"/>
    <cellStyle name="Normal 6 5 5 3" xfId="955"/>
    <cellStyle name="Normal 6 5 6" xfId="956"/>
    <cellStyle name="Normal 6 5 7" xfId="957"/>
    <cellStyle name="Normal 6 5 8" xfId="958"/>
    <cellStyle name="Normal 6 6" xfId="959"/>
    <cellStyle name="Normal 6 6 2" xfId="960"/>
    <cellStyle name="Normal 6 6 2 2" xfId="961"/>
    <cellStyle name="Normal 6 6 2 3" xfId="962"/>
    <cellStyle name="Normal 6 6 2 4" xfId="963"/>
    <cellStyle name="Normal 6 6 3" xfId="964"/>
    <cellStyle name="Normal 6 6 3 2" xfId="965"/>
    <cellStyle name="Normal 6 6 3 3" xfId="966"/>
    <cellStyle name="Normal 6 6 4" xfId="967"/>
    <cellStyle name="Normal 6 6 5" xfId="968"/>
    <cellStyle name="Normal 6 6 6" xfId="969"/>
    <cellStyle name="Normal 6 7" xfId="970"/>
    <cellStyle name="Normal 6 7 2" xfId="971"/>
    <cellStyle name="Normal 6 7 2 2" xfId="972"/>
    <cellStyle name="Normal 6 7 2 3" xfId="973"/>
    <cellStyle name="Normal 6 7 2 4" xfId="974"/>
    <cellStyle name="Normal 6 7 3" xfId="975"/>
    <cellStyle name="Normal 6 7 3 2" xfId="976"/>
    <cellStyle name="Normal 6 7 3 3" xfId="977"/>
    <cellStyle name="Normal 6 7 4" xfId="978"/>
    <cellStyle name="Normal 6 7 5" xfId="979"/>
    <cellStyle name="Normal 6 7 6" xfId="980"/>
    <cellStyle name="Normal 6 8" xfId="981"/>
    <cellStyle name="Normal 6 8 2" xfId="982"/>
    <cellStyle name="Normal 6 8 2 2" xfId="983"/>
    <cellStyle name="Normal 6 8 2 3" xfId="984"/>
    <cellStyle name="Normal 6 8 3" xfId="985"/>
    <cellStyle name="Normal 6 8 4" xfId="986"/>
    <cellStyle name="Normal 6 8 5" xfId="987"/>
    <cellStyle name="Normal 6 9" xfId="988"/>
    <cellStyle name="Normal 6 9 2" xfId="989"/>
    <cellStyle name="Normal 6 9 2 2" xfId="990"/>
    <cellStyle name="Normal 6 9 2 3" xfId="991"/>
    <cellStyle name="Normal 6 9 3" xfId="992"/>
    <cellStyle name="Normal 6 9 4" xfId="993"/>
    <cellStyle name="Normal 6 9 5" xfId="994"/>
    <cellStyle name="Normal 7" xfId="995"/>
    <cellStyle name="Normal 7 2" xfId="996"/>
    <cellStyle name="Normal 7 3" xfId="997"/>
    <cellStyle name="Normal 7 4" xfId="998"/>
    <cellStyle name="Normal 7 5" xfId="999"/>
    <cellStyle name="Normal 8" xfId="1000"/>
    <cellStyle name="Normal 8 2" xfId="1001"/>
    <cellStyle name="Normal 8 2 2" xfId="1002"/>
    <cellStyle name="Normal 8 2 2 2" xfId="1003"/>
    <cellStyle name="Normal 8 2 2 2 2" xfId="1004"/>
    <cellStyle name="Normal 8 2 2 2 2 2" xfId="1005"/>
    <cellStyle name="Normal 8 2 2 2 2 3" xfId="1006"/>
    <cellStyle name="Normal 8 2 2 2 3" xfId="1007"/>
    <cellStyle name="Normal 8 2 2 2 4" xfId="1008"/>
    <cellStyle name="Normal 8 2 2 3" xfId="1009"/>
    <cellStyle name="Normal 8 2 2 3 2" xfId="1010"/>
    <cellStyle name="Normal 8 2 2 3 3" xfId="1011"/>
    <cellStyle name="Normal 8 2 2 4" xfId="1012"/>
    <cellStyle name="Normal 8 2 2 5" xfId="1013"/>
    <cellStyle name="Normal 8 2 2 6" xfId="1014"/>
    <cellStyle name="Normal 8 2 3" xfId="1015"/>
    <cellStyle name="Normal 8 2 3 2" xfId="1016"/>
    <cellStyle name="Normal 8 2 3 2 2" xfId="1017"/>
    <cellStyle name="Normal 8 2 3 2 3" xfId="1018"/>
    <cellStyle name="Normal 8 2 3 3" xfId="1019"/>
    <cellStyle name="Normal 8 2 3 4" xfId="1020"/>
    <cellStyle name="Normal 8 2 3 5" xfId="1021"/>
    <cellStyle name="Normal 8 2 4" xfId="1022"/>
    <cellStyle name="Normal 8 2 4 2" xfId="1023"/>
    <cellStyle name="Normal 8 2 4 3" xfId="1024"/>
    <cellStyle name="Normal 8 2 4 4" xfId="1025"/>
    <cellStyle name="Normal 8 2 5" xfId="1026"/>
    <cellStyle name="Normal 8 2 5 2" xfId="1027"/>
    <cellStyle name="Normal 8 2 5 3" xfId="1028"/>
    <cellStyle name="Normal 8 2 6" xfId="1029"/>
    <cellStyle name="Normal 8 2 7" xfId="1030"/>
    <cellStyle name="Normal 8 2 8" xfId="1031"/>
    <cellStyle name="Normal 8 3" xfId="1032"/>
    <cellStyle name="Normal 8 3 2" xfId="1033"/>
    <cellStyle name="Normal 8 3 2 2" xfId="1034"/>
    <cellStyle name="Normal 8 3 2 3" xfId="1035"/>
    <cellStyle name="Normal 8 3 2 4" xfId="1036"/>
    <cellStyle name="Normal 8 3 3" xfId="1037"/>
    <cellStyle name="Normal 8 3 3 2" xfId="1038"/>
    <cellStyle name="Normal 8 3 3 3" xfId="1039"/>
    <cellStyle name="Normal 8 3 4" xfId="1040"/>
    <cellStyle name="Normal 8 3 5" xfId="1041"/>
    <cellStyle name="Normal 8 3 6" xfId="1042"/>
    <cellStyle name="Normal 8 4" xfId="1043"/>
    <cellStyle name="Normal 8 4 2" xfId="1044"/>
    <cellStyle name="Normal 8 4 2 2" xfId="1045"/>
    <cellStyle name="Normal 8 4 2 3" xfId="1046"/>
    <cellStyle name="Normal 8 4 3" xfId="1047"/>
    <cellStyle name="Normal 8 4 4" xfId="1048"/>
    <cellStyle name="Normal 8 4 5" xfId="1049"/>
    <cellStyle name="Normal 8 5" xfId="1050"/>
    <cellStyle name="Normal 8 5 2" xfId="1051"/>
    <cellStyle name="Normal 8 5 3" xfId="1052"/>
    <cellStyle name="Normal 8 5 4" xfId="1053"/>
    <cellStyle name="Normal 8 6" xfId="1054"/>
    <cellStyle name="Normal 8 6 2" xfId="1055"/>
    <cellStyle name="Normal 8 6 3" xfId="1056"/>
    <cellStyle name="Normal 8 7" xfId="1057"/>
    <cellStyle name="Normal 8 8" xfId="1058"/>
    <cellStyle name="Normal 8 9" xfId="1059"/>
    <cellStyle name="Normal 9" xfId="1060"/>
    <cellStyle name="Normal 9 2" xfId="1061"/>
    <cellStyle name="Normal 9 2 2" xfId="1062"/>
    <cellStyle name="Normal 9 2 3" xfId="1063"/>
    <cellStyle name="Normal 9 2 4" xfId="1064"/>
    <cellStyle name="Normal 9 3" xfId="1065"/>
    <cellStyle name="Normal 9 3 2" xfId="1066"/>
    <cellStyle name="Normal 9 3 3" xfId="1067"/>
    <cellStyle name="Normal 9 4" xfId="1068"/>
    <cellStyle name="Normal 9 5" xfId="1069"/>
    <cellStyle name="Normal 9 6" xfId="1070"/>
    <cellStyle name="Normal 9 7" xfId="1071"/>
    <cellStyle name="Normal 9 7 2" xfId="1072"/>
    <cellStyle name="Normal 9 8" xfId="1073"/>
    <cellStyle name="Note 2" xfId="1074"/>
    <cellStyle name="Note 2 2" xfId="1075"/>
    <cellStyle name="Note 2 3" xfId="1076"/>
    <cellStyle name="Note 2 4" xfId="1077"/>
    <cellStyle name="Note 2 5" xfId="1078"/>
    <cellStyle name="Note 2_Units" xfId="1079"/>
    <cellStyle name="Note 3" xfId="1080"/>
    <cellStyle name="Note 4" xfId="1081"/>
    <cellStyle name="Note 5" xfId="1082"/>
    <cellStyle name="Note 6" xfId="1083"/>
    <cellStyle name="Output 2" xfId="1084"/>
    <cellStyle name="Output 2 2" xfId="1085"/>
    <cellStyle name="Output 2 3" xfId="1086"/>
    <cellStyle name="Output 2 4" xfId="1087"/>
    <cellStyle name="Output 2 5" xfId="1088"/>
    <cellStyle name="Output 2_Units" xfId="1089"/>
    <cellStyle name="Output 3" xfId="1090"/>
    <cellStyle name="Output 4" xfId="1091"/>
    <cellStyle name="Output 5" xfId="1092"/>
    <cellStyle name="Percent 2" xfId="1093"/>
    <cellStyle name="Percent 3" xfId="1094"/>
    <cellStyle name="Standard 2" xfId="1095"/>
    <cellStyle name="Title 2" xfId="1096"/>
    <cellStyle name="Title 3" xfId="1097"/>
    <cellStyle name="Total 2" xfId="1098"/>
    <cellStyle name="Total 2 2" xfId="1099"/>
    <cellStyle name="Total 2 3" xfId="1100"/>
    <cellStyle name="Total 2 4" xfId="1101"/>
    <cellStyle name="Total 2 5" xfId="1102"/>
    <cellStyle name="Total 2_Units" xfId="1103"/>
    <cellStyle name="Total 3" xfId="1104"/>
    <cellStyle name="Total 4" xfId="1105"/>
    <cellStyle name="Total 5" xfId="1106"/>
    <cellStyle name="Warning Text 2" xfId="1107"/>
    <cellStyle name="Warning Text 2 2" xfId="1108"/>
    <cellStyle name="Warning Text 2 3" xfId="1109"/>
    <cellStyle name="Warning Text 2 4" xfId="1110"/>
    <cellStyle name="Warning Text 2 5" xfId="1111"/>
    <cellStyle name="Warning Text 2_Units" xfId="1112"/>
    <cellStyle name="Warning Text 3" xfId="1113"/>
    <cellStyle name="Warning Text 4" xfId="1114"/>
    <cellStyle name="Warning Text 5" xfId="1115"/>
  </cellStyles>
  <dxfs count="6">
    <dxf>
      <fill>
        <patternFill patternType="solid">
          <fgColor rgb="FF4F81B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D7E4BD"/>
      <rgbColor rgb="FF0000FF"/>
      <rgbColor rgb="FFFFEB9C"/>
      <rgbColor rgb="FFFDEADA"/>
      <rgbColor rgb="FFB7DEE8"/>
      <rgbColor rgb="FF9C0006"/>
      <rgbColor rgb="FF006100"/>
      <rgbColor rgb="FF000080"/>
      <rgbColor rgb="FF9C6500"/>
      <rgbColor rgb="FF800080"/>
      <rgbColor rgb="FFE6E0EC"/>
      <rgbColor rgb="FFCCC1DA"/>
      <rgbColor rgb="FF7F7F7F"/>
      <rgbColor rgb="FF95B3D7"/>
      <rgbColor rgb="FFC0504D"/>
      <rgbColor rgb="FFFFFFCC"/>
      <rgbColor rgb="FFDBEEF4"/>
      <rgbColor rgb="FF660066"/>
      <rgbColor rgb="FFF79646"/>
      <rgbColor rgb="FFF2DCDB"/>
      <rgbColor rgb="FFB9CDE5"/>
      <rgbColor rgb="FF000080"/>
      <rgbColor rgb="FFEBF1DE"/>
      <rgbColor rgb="FFFCD5B5"/>
      <rgbColor rgb="FFC3D69B"/>
      <rgbColor rgb="FF800080"/>
      <rgbColor rgb="FF800000"/>
      <rgbColor rgb="FFFFC7CE"/>
      <rgbColor rgb="FF0000FF"/>
      <rgbColor rgb="FFA7C0DE"/>
      <rgbColor rgb="FFDCE6F2"/>
      <rgbColor rgb="FFC6EFCE"/>
      <rgbColor rgb="FFFFFF99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F2F2F2"/>
      <rgbColor rgb="FF993300"/>
      <rgbColor rgb="FFE6B9B8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245" displayName="Table245" ref="A1:C146" headerRowCount="1" totalsRowCount="0" totalsRowShown="0">
  <autoFilter ref="A1:C146"/>
  <tableColumns count="3">
    <tableColumn id="1" name="Party ID"/>
    <tableColumn id="2" name="Party Name"/>
    <tableColumn id="3" name="Registered / Terminate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56.27"/>
    <col collapsed="false" customWidth="true" hidden="false" outlineLevel="0" max="3" min="3" style="0" width="22.82"/>
    <col collapsed="false" customWidth="true" hidden="false" outlineLevel="0" max="4" min="4" style="0" width="12.82"/>
    <col collapsed="false" customWidth="true" hidden="false" outlineLevel="0" max="5" min="5" style="0" width="9.45"/>
    <col collapsed="false" customWidth="true" hidden="false" outlineLevel="0" max="6" min="6" style="0" width="67.8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0" t="s">
        <v>3</v>
      </c>
      <c r="B2" s="0" t="s">
        <v>4</v>
      </c>
      <c r="C2" s="0" t="s">
        <v>5</v>
      </c>
    </row>
    <row r="3" customFormat="false" ht="14.25" hidden="false" customHeight="true" outlineLevel="0" collapsed="false">
      <c r="A3" s="0" t="s">
        <v>6</v>
      </c>
      <c r="B3" s="0" t="s">
        <v>7</v>
      </c>
      <c r="C3" s="0" t="s">
        <v>5</v>
      </c>
    </row>
    <row r="4" customFormat="false" ht="14.25" hidden="false" customHeight="true" outlineLevel="0" collapsed="false">
      <c r="A4" s="0" t="s">
        <v>8</v>
      </c>
      <c r="B4" s="0" t="s">
        <v>9</v>
      </c>
      <c r="C4" s="0" t="s">
        <v>5</v>
      </c>
    </row>
    <row r="5" customFormat="false" ht="14.25" hidden="false" customHeight="true" outlineLevel="0" collapsed="false">
      <c r="A5" s="0" t="s">
        <v>10</v>
      </c>
      <c r="B5" s="2" t="s">
        <v>11</v>
      </c>
      <c r="C5" s="0" t="s">
        <v>5</v>
      </c>
    </row>
    <row r="6" customFormat="false" ht="14.25" hidden="false" customHeight="true" outlineLevel="0" collapsed="false">
      <c r="A6" s="0" t="s">
        <v>12</v>
      </c>
      <c r="B6" s="0" t="s">
        <v>13</v>
      </c>
      <c r="C6" s="0" t="s">
        <v>5</v>
      </c>
    </row>
    <row r="7" customFormat="false" ht="14.25" hidden="false" customHeight="true" outlineLevel="0" collapsed="false">
      <c r="A7" s="0" t="s">
        <v>14</v>
      </c>
      <c r="B7" s="0" t="s">
        <v>15</v>
      </c>
      <c r="C7" s="0" t="s">
        <v>5</v>
      </c>
    </row>
    <row r="8" customFormat="false" ht="14.25" hidden="false" customHeight="true" outlineLevel="0" collapsed="false">
      <c r="A8" s="0" t="s">
        <v>16</v>
      </c>
      <c r="B8" s="0" t="s">
        <v>17</v>
      </c>
      <c r="C8" s="0" t="s">
        <v>5</v>
      </c>
    </row>
    <row r="9" customFormat="false" ht="14.25" hidden="false" customHeight="true" outlineLevel="0" collapsed="false">
      <c r="A9" s="0" t="s">
        <v>18</v>
      </c>
      <c r="B9" s="0" t="s">
        <v>19</v>
      </c>
      <c r="C9" s="0" t="s">
        <v>5</v>
      </c>
      <c r="E9" s="3"/>
    </row>
    <row r="10" customFormat="false" ht="14.25" hidden="false" customHeight="true" outlineLevel="0" collapsed="false">
      <c r="A10" s="0" t="s">
        <v>20</v>
      </c>
      <c r="B10" s="0" t="s">
        <v>21</v>
      </c>
      <c r="C10" s="0" t="s">
        <v>5</v>
      </c>
    </row>
    <row r="11" customFormat="false" ht="14.25" hidden="false" customHeight="true" outlineLevel="0" collapsed="false">
      <c r="A11" s="0" t="s">
        <v>22</v>
      </c>
      <c r="B11" s="0" t="s">
        <v>23</v>
      </c>
      <c r="C11" s="0" t="s">
        <v>5</v>
      </c>
    </row>
    <row r="12" customFormat="false" ht="14.25" hidden="false" customHeight="true" outlineLevel="0" collapsed="false">
      <c r="A12" s="0" t="s">
        <v>24</v>
      </c>
      <c r="B12" s="0" t="s">
        <v>25</v>
      </c>
      <c r="C12" s="0" t="s">
        <v>5</v>
      </c>
    </row>
    <row r="13" customFormat="false" ht="14.25" hidden="false" customHeight="true" outlineLevel="0" collapsed="false">
      <c r="A13" s="0" t="s">
        <v>26</v>
      </c>
      <c r="B13" s="2" t="s">
        <v>27</v>
      </c>
      <c r="C13" s="0" t="s">
        <v>5</v>
      </c>
    </row>
    <row r="14" customFormat="false" ht="14.25" hidden="false" customHeight="true" outlineLevel="0" collapsed="false">
      <c r="A14" s="0" t="s">
        <v>28</v>
      </c>
      <c r="B14" s="0" t="s">
        <v>29</v>
      </c>
      <c r="C14" s="0" t="s">
        <v>5</v>
      </c>
    </row>
    <row r="15" customFormat="false" ht="14.25" hidden="false" customHeight="true" outlineLevel="0" collapsed="false">
      <c r="A15" s="0" t="s">
        <v>30</v>
      </c>
      <c r="B15" s="0" t="s">
        <v>31</v>
      </c>
      <c r="C15" s="0" t="s">
        <v>5</v>
      </c>
    </row>
    <row r="16" customFormat="false" ht="14.25" hidden="false" customHeight="true" outlineLevel="0" collapsed="false">
      <c r="A16" s="0" t="s">
        <v>32</v>
      </c>
      <c r="B16" s="0" t="s">
        <v>33</v>
      </c>
      <c r="C16" s="0" t="s">
        <v>5</v>
      </c>
    </row>
    <row r="17" customFormat="false" ht="14.25" hidden="false" customHeight="true" outlineLevel="0" collapsed="false">
      <c r="A17" s="0" t="s">
        <v>34</v>
      </c>
      <c r="B17" s="0" t="s">
        <v>35</v>
      </c>
      <c r="C17" s="0" t="s">
        <v>5</v>
      </c>
    </row>
    <row r="18" customFormat="false" ht="14.25" hidden="false" customHeight="true" outlineLevel="0" collapsed="false">
      <c r="A18" s="0" t="s">
        <v>36</v>
      </c>
      <c r="B18" s="2" t="s">
        <v>37</v>
      </c>
      <c r="C18" s="0" t="s">
        <v>5</v>
      </c>
    </row>
    <row r="19" customFormat="false" ht="14.25" hidden="false" customHeight="true" outlineLevel="0" collapsed="false">
      <c r="A19" s="0" t="s">
        <v>38</v>
      </c>
      <c r="B19" s="2" t="s">
        <v>39</v>
      </c>
      <c r="C19" s="0" t="s">
        <v>5</v>
      </c>
    </row>
    <row r="20" customFormat="false" ht="14.25" hidden="false" customHeight="true" outlineLevel="0" collapsed="false">
      <c r="A20" s="0" t="s">
        <v>40</v>
      </c>
      <c r="B20" s="0" t="s">
        <v>41</v>
      </c>
      <c r="C20" s="0" t="s">
        <v>5</v>
      </c>
    </row>
    <row r="21" customFormat="false" ht="14.25" hidden="false" customHeight="true" outlineLevel="0" collapsed="false">
      <c r="A21" s="0" t="s">
        <v>42</v>
      </c>
      <c r="B21" s="0" t="s">
        <v>43</v>
      </c>
      <c r="C21" s="0" t="s">
        <v>5</v>
      </c>
    </row>
    <row r="22" customFormat="false" ht="14.25" hidden="false" customHeight="true" outlineLevel="0" collapsed="false">
      <c r="A22" s="0" t="s">
        <v>44</v>
      </c>
      <c r="B22" s="0" t="s">
        <v>45</v>
      </c>
      <c r="C22" s="0" t="s">
        <v>5</v>
      </c>
    </row>
    <row r="23" customFormat="false" ht="14.25" hidden="false" customHeight="true" outlineLevel="0" collapsed="false">
      <c r="A23" s="0" t="s">
        <v>46</v>
      </c>
      <c r="B23" s="0" t="s">
        <v>47</v>
      </c>
      <c r="C23" s="0" t="s">
        <v>5</v>
      </c>
    </row>
    <row r="24" customFormat="false" ht="14.25" hidden="false" customHeight="true" outlineLevel="0" collapsed="false">
      <c r="A24" s="0" t="s">
        <v>48</v>
      </c>
      <c r="B24" s="2" t="s">
        <v>49</v>
      </c>
      <c r="C24" s="0" t="s">
        <v>5</v>
      </c>
    </row>
    <row r="25" customFormat="false" ht="14.25" hidden="false" customHeight="true" outlineLevel="0" collapsed="false">
      <c r="A25" s="0" t="s">
        <v>50</v>
      </c>
      <c r="B25" s="0" t="s">
        <v>51</v>
      </c>
      <c r="C25" s="0" t="s">
        <v>5</v>
      </c>
    </row>
    <row r="26" customFormat="false" ht="14.25" hidden="false" customHeight="true" outlineLevel="0" collapsed="false">
      <c r="A26" s="0" t="s">
        <v>52</v>
      </c>
      <c r="B26" s="0" t="s">
        <v>53</v>
      </c>
      <c r="C26" s="0" t="s">
        <v>5</v>
      </c>
    </row>
    <row r="27" customFormat="false" ht="14.25" hidden="false" customHeight="true" outlineLevel="0" collapsed="false">
      <c r="A27" s="0" t="s">
        <v>54</v>
      </c>
      <c r="B27" s="2" t="s">
        <v>55</v>
      </c>
      <c r="C27" s="0" t="s">
        <v>5</v>
      </c>
    </row>
    <row r="28" customFormat="false" ht="14.25" hidden="false" customHeight="true" outlineLevel="0" collapsed="false">
      <c r="A28" s="0" t="s">
        <v>56</v>
      </c>
      <c r="B28" s="2" t="s">
        <v>57</v>
      </c>
      <c r="C28" s="0" t="s">
        <v>5</v>
      </c>
    </row>
    <row r="29" customFormat="false" ht="14.25" hidden="false" customHeight="true" outlineLevel="0" collapsed="false">
      <c r="A29" s="0" t="s">
        <v>58</v>
      </c>
      <c r="B29" s="2" t="s">
        <v>59</v>
      </c>
      <c r="C29" s="0" t="s">
        <v>5</v>
      </c>
    </row>
    <row r="30" customFormat="false" ht="14.25" hidden="false" customHeight="true" outlineLevel="0" collapsed="false">
      <c r="A30" s="0" t="s">
        <v>60</v>
      </c>
      <c r="B30" s="2" t="s">
        <v>61</v>
      </c>
      <c r="C30" s="0" t="s">
        <v>5</v>
      </c>
    </row>
    <row r="31" customFormat="false" ht="14.25" hidden="false" customHeight="true" outlineLevel="0" collapsed="false">
      <c r="A31" s="0" t="s">
        <v>62</v>
      </c>
      <c r="B31" s="0" t="s">
        <v>63</v>
      </c>
      <c r="C31" s="0" t="s">
        <v>5</v>
      </c>
    </row>
    <row r="32" customFormat="false" ht="14.25" hidden="false" customHeight="true" outlineLevel="0" collapsed="false">
      <c r="A32" s="0" t="s">
        <v>64</v>
      </c>
      <c r="B32" s="0" t="s">
        <v>65</v>
      </c>
      <c r="C32" s="0" t="s">
        <v>5</v>
      </c>
    </row>
    <row r="33" customFormat="false" ht="14.25" hidden="false" customHeight="true" outlineLevel="0" collapsed="false">
      <c r="A33" s="0" t="s">
        <v>66</v>
      </c>
      <c r="B33" s="2" t="s">
        <v>67</v>
      </c>
      <c r="C33" s="0" t="s">
        <v>5</v>
      </c>
    </row>
    <row r="34" customFormat="false" ht="14.25" hidden="false" customHeight="true" outlineLevel="0" collapsed="false">
      <c r="A34" s="0" t="s">
        <v>68</v>
      </c>
      <c r="B34" s="2" t="s">
        <v>69</v>
      </c>
      <c r="C34" s="0" t="s">
        <v>5</v>
      </c>
    </row>
    <row r="35" customFormat="false" ht="14.25" hidden="false" customHeight="true" outlineLevel="0" collapsed="false">
      <c r="A35" s="0" t="s">
        <v>70</v>
      </c>
      <c r="B35" s="0" t="s">
        <v>71</v>
      </c>
      <c r="C35" s="0" t="s">
        <v>5</v>
      </c>
    </row>
    <row r="36" customFormat="false" ht="14.25" hidden="false" customHeight="true" outlineLevel="0" collapsed="false">
      <c r="A36" s="0" t="s">
        <v>72</v>
      </c>
      <c r="B36" s="2" t="s">
        <v>73</v>
      </c>
      <c r="C36" s="0" t="s">
        <v>5</v>
      </c>
    </row>
    <row r="37" customFormat="false" ht="14.25" hidden="false" customHeight="true" outlineLevel="0" collapsed="false">
      <c r="A37" s="0" t="s">
        <v>74</v>
      </c>
      <c r="B37" s="0" t="s">
        <v>75</v>
      </c>
      <c r="C37" s="0" t="s">
        <v>5</v>
      </c>
    </row>
    <row r="38" customFormat="false" ht="14.25" hidden="false" customHeight="true" outlineLevel="0" collapsed="false">
      <c r="A38" s="0" t="s">
        <v>76</v>
      </c>
      <c r="B38" s="4" t="s">
        <v>77</v>
      </c>
      <c r="C38" s="0" t="s">
        <v>5</v>
      </c>
    </row>
    <row r="39" customFormat="false" ht="14.25" hidden="false" customHeight="true" outlineLevel="0" collapsed="false">
      <c r="A39" s="0" t="s">
        <v>78</v>
      </c>
      <c r="B39" s="4" t="s">
        <v>79</v>
      </c>
      <c r="C39" s="0" t="s">
        <v>5</v>
      </c>
    </row>
    <row r="40" customFormat="false" ht="14.25" hidden="false" customHeight="true" outlineLevel="0" collapsed="false">
      <c r="A40" s="0" t="s">
        <v>80</v>
      </c>
      <c r="B40" s="0" t="s">
        <v>81</v>
      </c>
      <c r="C40" s="0" t="s">
        <v>5</v>
      </c>
    </row>
    <row r="41" customFormat="false" ht="14.25" hidden="false" customHeight="true" outlineLevel="0" collapsed="false">
      <c r="A41" s="0" t="s">
        <v>82</v>
      </c>
      <c r="B41" s="2" t="s">
        <v>83</v>
      </c>
      <c r="C41" s="0" t="s">
        <v>5</v>
      </c>
    </row>
    <row r="42" customFormat="false" ht="14.25" hidden="false" customHeight="true" outlineLevel="0" collapsed="false">
      <c r="A42" s="0" t="s">
        <v>84</v>
      </c>
      <c r="B42" s="2" t="s">
        <v>85</v>
      </c>
      <c r="C42" s="0" t="s">
        <v>5</v>
      </c>
    </row>
    <row r="43" customFormat="false" ht="14.25" hidden="false" customHeight="true" outlineLevel="0" collapsed="false">
      <c r="A43" s="0" t="s">
        <v>86</v>
      </c>
      <c r="B43" s="0" t="s">
        <v>87</v>
      </c>
      <c r="C43" s="0" t="s">
        <v>5</v>
      </c>
    </row>
    <row r="44" customFormat="false" ht="14.25" hidden="false" customHeight="true" outlineLevel="0" collapsed="false">
      <c r="A44" s="0" t="s">
        <v>88</v>
      </c>
      <c r="B44" s="2" t="s">
        <v>89</v>
      </c>
      <c r="C44" s="0" t="s">
        <v>5</v>
      </c>
    </row>
    <row r="45" customFormat="false" ht="14.25" hidden="false" customHeight="true" outlineLevel="0" collapsed="false">
      <c r="A45" s="0" t="s">
        <v>90</v>
      </c>
      <c r="B45" s="0" t="s">
        <v>91</v>
      </c>
      <c r="C45" s="0" t="s">
        <v>5</v>
      </c>
    </row>
    <row r="46" customFormat="false" ht="14.25" hidden="false" customHeight="true" outlineLevel="0" collapsed="false">
      <c r="A46" s="0" t="s">
        <v>92</v>
      </c>
      <c r="B46" s="2" t="s">
        <v>93</v>
      </c>
      <c r="C46" s="0" t="s">
        <v>5</v>
      </c>
    </row>
    <row r="47" customFormat="false" ht="14.25" hidden="false" customHeight="true" outlineLevel="0" collapsed="false">
      <c r="A47" s="0" t="s">
        <v>94</v>
      </c>
      <c r="B47" s="0" t="s">
        <v>95</v>
      </c>
      <c r="C47" s="0" t="s">
        <v>5</v>
      </c>
    </row>
    <row r="48" customFormat="false" ht="14.25" hidden="false" customHeight="true" outlineLevel="0" collapsed="false">
      <c r="A48" s="0" t="s">
        <v>96</v>
      </c>
      <c r="B48" s="0" t="s">
        <v>97</v>
      </c>
      <c r="C48" s="0" t="s">
        <v>5</v>
      </c>
    </row>
    <row r="49" customFormat="false" ht="14.25" hidden="false" customHeight="true" outlineLevel="0" collapsed="false">
      <c r="A49" s="0" t="s">
        <v>98</v>
      </c>
      <c r="B49" s="2" t="s">
        <v>99</v>
      </c>
      <c r="C49" s="0" t="s">
        <v>5</v>
      </c>
    </row>
    <row r="50" customFormat="false" ht="14.25" hidden="false" customHeight="true" outlineLevel="0" collapsed="false">
      <c r="A50" s="0" t="s">
        <v>100</v>
      </c>
      <c r="B50" s="0" t="s">
        <v>101</v>
      </c>
      <c r="C50" s="0" t="s">
        <v>5</v>
      </c>
    </row>
    <row r="51" customFormat="false" ht="14.25" hidden="false" customHeight="true" outlineLevel="0" collapsed="false">
      <c r="A51" s="0" t="s">
        <v>102</v>
      </c>
      <c r="B51" s="2" t="s">
        <v>103</v>
      </c>
      <c r="C51" s="0" t="s">
        <v>5</v>
      </c>
    </row>
    <row r="52" customFormat="false" ht="14.25" hidden="false" customHeight="true" outlineLevel="0" collapsed="false">
      <c r="A52" s="0" t="s">
        <v>104</v>
      </c>
      <c r="B52" s="0" t="s">
        <v>105</v>
      </c>
      <c r="C52" s="0" t="s">
        <v>5</v>
      </c>
    </row>
    <row r="53" customFormat="false" ht="14.25" hidden="false" customHeight="true" outlineLevel="0" collapsed="false">
      <c r="A53" s="0" t="s">
        <v>106</v>
      </c>
      <c r="B53" s="0" t="s">
        <v>107</v>
      </c>
      <c r="C53" s="0" t="s">
        <v>5</v>
      </c>
    </row>
    <row r="54" customFormat="false" ht="14.25" hidden="false" customHeight="true" outlineLevel="0" collapsed="false">
      <c r="A54" s="0" t="s">
        <v>108</v>
      </c>
      <c r="B54" s="2" t="s">
        <v>109</v>
      </c>
      <c r="C54" s="0" t="s">
        <v>5</v>
      </c>
    </row>
    <row r="55" customFormat="false" ht="14.25" hidden="false" customHeight="true" outlineLevel="0" collapsed="false">
      <c r="A55" s="0" t="s">
        <v>110</v>
      </c>
      <c r="B55" s="2" t="s">
        <v>111</v>
      </c>
      <c r="C55" s="0" t="s">
        <v>5</v>
      </c>
    </row>
    <row r="56" customFormat="false" ht="14.25" hidden="false" customHeight="true" outlineLevel="0" collapsed="false">
      <c r="A56" s="0" t="s">
        <v>112</v>
      </c>
      <c r="B56" s="2" t="s">
        <v>113</v>
      </c>
      <c r="C56" s="0" t="s">
        <v>5</v>
      </c>
    </row>
    <row r="57" customFormat="false" ht="14.25" hidden="false" customHeight="true" outlineLevel="0" collapsed="false">
      <c r="A57" s="0" t="s">
        <v>114</v>
      </c>
      <c r="B57" s="2" t="s">
        <v>115</v>
      </c>
      <c r="C57" s="0" t="s">
        <v>5</v>
      </c>
    </row>
    <row r="58" customFormat="false" ht="14.25" hidden="false" customHeight="true" outlineLevel="0" collapsed="false">
      <c r="A58" s="0" t="s">
        <v>116</v>
      </c>
      <c r="B58" s="4" t="s">
        <v>117</v>
      </c>
      <c r="C58" s="0" t="s">
        <v>5</v>
      </c>
    </row>
    <row r="59" customFormat="false" ht="14.25" hidden="false" customHeight="true" outlineLevel="0" collapsed="false">
      <c r="A59" s="0" t="s">
        <v>118</v>
      </c>
      <c r="B59" s="0" t="s">
        <v>119</v>
      </c>
      <c r="C59" s="0" t="s">
        <v>5</v>
      </c>
    </row>
    <row r="60" customFormat="false" ht="14.25" hidden="false" customHeight="true" outlineLevel="0" collapsed="false">
      <c r="A60" s="0" t="s">
        <v>120</v>
      </c>
      <c r="B60" s="2" t="s">
        <v>121</v>
      </c>
      <c r="C60" s="0" t="s">
        <v>5</v>
      </c>
    </row>
    <row r="61" customFormat="false" ht="14.25" hidden="false" customHeight="true" outlineLevel="0" collapsed="false">
      <c r="A61" s="0" t="s">
        <v>122</v>
      </c>
      <c r="B61" s="0" t="s">
        <v>123</v>
      </c>
      <c r="C61" s="0" t="s">
        <v>5</v>
      </c>
    </row>
    <row r="62" customFormat="false" ht="14.25" hidden="false" customHeight="true" outlineLevel="0" collapsed="false">
      <c r="A62" s="0" t="s">
        <v>124</v>
      </c>
      <c r="B62" s="2" t="s">
        <v>125</v>
      </c>
      <c r="C62" s="0" t="s">
        <v>5</v>
      </c>
    </row>
    <row r="63" customFormat="false" ht="14.25" hidden="false" customHeight="true" outlineLevel="0" collapsed="false">
      <c r="A63" s="0" t="s">
        <v>126</v>
      </c>
      <c r="B63" s="0" t="s">
        <v>127</v>
      </c>
      <c r="C63" s="0" t="s">
        <v>5</v>
      </c>
    </row>
    <row r="64" customFormat="false" ht="14.25" hidden="false" customHeight="true" outlineLevel="0" collapsed="false">
      <c r="A64" s="0" t="s">
        <v>128</v>
      </c>
      <c r="B64" s="4" t="s">
        <v>129</v>
      </c>
      <c r="C64" s="0" t="s">
        <v>5</v>
      </c>
    </row>
    <row r="65" customFormat="false" ht="14.25" hidden="false" customHeight="true" outlineLevel="0" collapsed="false">
      <c r="A65" s="0" t="s">
        <v>130</v>
      </c>
      <c r="B65" s="0" t="s">
        <v>131</v>
      </c>
      <c r="C65" s="0" t="s">
        <v>5</v>
      </c>
    </row>
    <row r="66" customFormat="false" ht="14.25" hidden="false" customHeight="true" outlineLevel="0" collapsed="false">
      <c r="A66" s="0" t="s">
        <v>132</v>
      </c>
      <c r="B66" s="2" t="s">
        <v>133</v>
      </c>
      <c r="C66" s="0" t="s">
        <v>5</v>
      </c>
    </row>
    <row r="67" customFormat="false" ht="14.25" hidden="false" customHeight="true" outlineLevel="0" collapsed="false">
      <c r="A67" s="0" t="s">
        <v>134</v>
      </c>
      <c r="B67" s="2" t="s">
        <v>135</v>
      </c>
      <c r="C67" s="0" t="s">
        <v>5</v>
      </c>
    </row>
    <row r="68" customFormat="false" ht="14.25" hidden="false" customHeight="true" outlineLevel="0" collapsed="false">
      <c r="A68" s="0" t="s">
        <v>136</v>
      </c>
      <c r="B68" s="2" t="s">
        <v>137</v>
      </c>
      <c r="C68" s="0" t="s">
        <v>5</v>
      </c>
    </row>
    <row r="69" customFormat="false" ht="14.25" hidden="false" customHeight="true" outlineLevel="0" collapsed="false">
      <c r="A69" s="0" t="s">
        <v>138</v>
      </c>
      <c r="B69" s="2" t="s">
        <v>139</v>
      </c>
      <c r="C69" s="0" t="s">
        <v>5</v>
      </c>
    </row>
    <row r="70" customFormat="false" ht="14.25" hidden="false" customHeight="true" outlineLevel="0" collapsed="false">
      <c r="A70" s="0" t="s">
        <v>140</v>
      </c>
      <c r="B70" s="2" t="s">
        <v>141</v>
      </c>
      <c r="C70" s="0" t="s">
        <v>5</v>
      </c>
    </row>
    <row r="71" customFormat="false" ht="14.25" hidden="false" customHeight="true" outlineLevel="0" collapsed="false">
      <c r="A71" s="0" t="s">
        <v>142</v>
      </c>
      <c r="B71" s="2" t="s">
        <v>143</v>
      </c>
      <c r="C71" s="0" t="s">
        <v>5</v>
      </c>
    </row>
    <row r="72" customFormat="false" ht="14.25" hidden="false" customHeight="false" outlineLevel="0" collapsed="false">
      <c r="A72" s="0" t="s">
        <v>144</v>
      </c>
      <c r="B72" s="2" t="s">
        <v>145</v>
      </c>
      <c r="C72" s="0" t="s">
        <v>5</v>
      </c>
    </row>
    <row r="73" customFormat="false" ht="14.25" hidden="false" customHeight="false" outlineLevel="0" collapsed="false">
      <c r="A73" s="0" t="s">
        <v>146</v>
      </c>
      <c r="B73" s="2" t="s">
        <v>147</v>
      </c>
      <c r="C73" s="0" t="s">
        <v>5</v>
      </c>
    </row>
    <row r="74" customFormat="false" ht="14.25" hidden="false" customHeight="false" outlineLevel="0" collapsed="false">
      <c r="A74" s="0" t="s">
        <v>148</v>
      </c>
      <c r="B74" s="2" t="s">
        <v>149</v>
      </c>
      <c r="C74" s="0" t="s">
        <v>5</v>
      </c>
    </row>
    <row r="75" customFormat="false" ht="14.25" hidden="false" customHeight="false" outlineLevel="0" collapsed="false">
      <c r="A75" s="0" t="s">
        <v>150</v>
      </c>
      <c r="B75" s="2" t="s">
        <v>151</v>
      </c>
      <c r="C75" s="0" t="s">
        <v>5</v>
      </c>
    </row>
    <row r="76" customFormat="false" ht="14.25" hidden="false" customHeight="false" outlineLevel="0" collapsed="false">
      <c r="A76" s="0" t="s">
        <v>152</v>
      </c>
      <c r="B76" s="0" t="s">
        <v>153</v>
      </c>
      <c r="C76" s="0" t="s">
        <v>5</v>
      </c>
    </row>
    <row r="77" customFormat="false" ht="14.25" hidden="false" customHeight="false" outlineLevel="0" collapsed="false">
      <c r="A77" s="0" t="s">
        <v>154</v>
      </c>
      <c r="B77" s="4" t="s">
        <v>155</v>
      </c>
      <c r="C77" s="0" t="s">
        <v>5</v>
      </c>
    </row>
    <row r="78" customFormat="false" ht="14.25" hidden="false" customHeight="false" outlineLevel="0" collapsed="false">
      <c r="A78" s="0" t="s">
        <v>156</v>
      </c>
      <c r="B78" s="2" t="s">
        <v>157</v>
      </c>
      <c r="C78" s="0" t="s">
        <v>5</v>
      </c>
    </row>
    <row r="79" customFormat="false" ht="14.25" hidden="false" customHeight="false" outlineLevel="0" collapsed="false">
      <c r="A79" s="0" t="s">
        <v>158</v>
      </c>
      <c r="B79" s="2" t="s">
        <v>159</v>
      </c>
      <c r="C79" s="0" t="s">
        <v>5</v>
      </c>
    </row>
    <row r="80" customFormat="false" ht="14.25" hidden="false" customHeight="false" outlineLevel="0" collapsed="false">
      <c r="A80" s="0" t="s">
        <v>160</v>
      </c>
      <c r="B80" s="2" t="s">
        <v>161</v>
      </c>
      <c r="C80" s="0" t="s">
        <v>5</v>
      </c>
    </row>
    <row r="81" customFormat="false" ht="14.25" hidden="false" customHeight="false" outlineLevel="0" collapsed="false">
      <c r="A81" s="0" t="s">
        <v>162</v>
      </c>
      <c r="B81" s="4" t="s">
        <v>163</v>
      </c>
      <c r="C81" s="0" t="s">
        <v>5</v>
      </c>
    </row>
    <row r="82" customFormat="false" ht="14.25" hidden="false" customHeight="false" outlineLevel="0" collapsed="false">
      <c r="A82" s="0" t="s">
        <v>164</v>
      </c>
      <c r="B82" s="2" t="s">
        <v>165</v>
      </c>
      <c r="C82" s="0" t="s">
        <v>5</v>
      </c>
    </row>
    <row r="83" customFormat="false" ht="14.25" hidden="false" customHeight="false" outlineLevel="0" collapsed="false">
      <c r="A83" s="0" t="s">
        <v>166</v>
      </c>
      <c r="B83" s="2" t="s">
        <v>167</v>
      </c>
      <c r="C83" s="0" t="s">
        <v>5</v>
      </c>
    </row>
    <row r="84" customFormat="false" ht="14.25" hidden="false" customHeight="false" outlineLevel="0" collapsed="false">
      <c r="A84" s="0" t="s">
        <v>168</v>
      </c>
      <c r="B84" s="2" t="s">
        <v>169</v>
      </c>
      <c r="C84" s="0" t="s">
        <v>5</v>
      </c>
    </row>
    <row r="85" customFormat="false" ht="14.25" hidden="false" customHeight="false" outlineLevel="0" collapsed="false">
      <c r="A85" s="0" t="s">
        <v>170</v>
      </c>
      <c r="B85" s="2" t="s">
        <v>171</v>
      </c>
      <c r="C85" s="0" t="s">
        <v>5</v>
      </c>
    </row>
    <row r="86" customFormat="false" ht="14.25" hidden="false" customHeight="false" outlineLevel="0" collapsed="false">
      <c r="A86" s="0" t="s">
        <v>172</v>
      </c>
      <c r="B86" s="0" t="s">
        <v>173</v>
      </c>
      <c r="C86" s="0" t="s">
        <v>5</v>
      </c>
    </row>
    <row r="87" customFormat="false" ht="14.25" hidden="false" customHeight="false" outlineLevel="0" collapsed="false">
      <c r="A87" s="0" t="s">
        <v>174</v>
      </c>
      <c r="B87" s="0" t="s">
        <v>175</v>
      </c>
      <c r="C87" s="0" t="s">
        <v>5</v>
      </c>
    </row>
    <row r="88" customFormat="false" ht="14.25" hidden="false" customHeight="false" outlineLevel="0" collapsed="false">
      <c r="A88" s="0" t="s">
        <v>176</v>
      </c>
      <c r="B88" s="0" t="s">
        <v>177</v>
      </c>
      <c r="C88" s="0" t="s">
        <v>5</v>
      </c>
    </row>
    <row r="89" customFormat="false" ht="14.25" hidden="false" customHeight="false" outlineLevel="0" collapsed="false">
      <c r="A89" s="0" t="s">
        <v>178</v>
      </c>
      <c r="B89" s="0" t="s">
        <v>179</v>
      </c>
      <c r="C89" s="0" t="s">
        <v>5</v>
      </c>
    </row>
    <row r="90" customFormat="false" ht="14.25" hidden="false" customHeight="false" outlineLevel="0" collapsed="false">
      <c r="A90" s="0" t="s">
        <v>180</v>
      </c>
      <c r="B90" s="0" t="s">
        <v>181</v>
      </c>
      <c r="C90" s="0" t="s">
        <v>5</v>
      </c>
    </row>
    <row r="91" customFormat="false" ht="14.25" hidden="false" customHeight="false" outlineLevel="0" collapsed="false">
      <c r="A91" s="0" t="s">
        <v>182</v>
      </c>
      <c r="B91" s="0" t="s">
        <v>183</v>
      </c>
      <c r="C91" s="0" t="s">
        <v>5</v>
      </c>
    </row>
    <row r="92" customFormat="false" ht="14.25" hidden="false" customHeight="false" outlineLevel="0" collapsed="false">
      <c r="A92" s="0" t="s">
        <v>184</v>
      </c>
      <c r="B92" s="0" t="s">
        <v>185</v>
      </c>
      <c r="C92" s="0" t="s">
        <v>5</v>
      </c>
    </row>
    <row r="93" customFormat="false" ht="14.25" hidden="false" customHeight="false" outlineLevel="0" collapsed="false">
      <c r="A93" s="0" t="s">
        <v>186</v>
      </c>
      <c r="B93" s="0" t="s">
        <v>187</v>
      </c>
      <c r="C93" s="0" t="s">
        <v>5</v>
      </c>
    </row>
    <row r="94" customFormat="false" ht="14.25" hidden="false" customHeight="false" outlineLevel="0" collapsed="false">
      <c r="A94" s="0" t="s">
        <v>188</v>
      </c>
      <c r="B94" s="0" t="s">
        <v>189</v>
      </c>
      <c r="C94" s="0" t="s">
        <v>5</v>
      </c>
    </row>
    <row r="95" customFormat="false" ht="14.25" hidden="false" customHeight="false" outlineLevel="0" collapsed="false">
      <c r="A95" s="0" t="s">
        <v>190</v>
      </c>
      <c r="B95" s="0" t="s">
        <v>191</v>
      </c>
      <c r="C95" s="0" t="s">
        <v>5</v>
      </c>
    </row>
    <row r="96" customFormat="false" ht="14.25" hidden="false" customHeight="false" outlineLevel="0" collapsed="false">
      <c r="A96" s="0" t="s">
        <v>192</v>
      </c>
      <c r="B96" s="0" t="s">
        <v>193</v>
      </c>
      <c r="C96" s="0" t="s">
        <v>5</v>
      </c>
    </row>
    <row r="97" customFormat="false" ht="14.25" hidden="false" customHeight="false" outlineLevel="0" collapsed="false">
      <c r="A97" s="0" t="s">
        <v>194</v>
      </c>
      <c r="B97" s="0" t="s">
        <v>195</v>
      </c>
      <c r="C97" s="0" t="s">
        <v>5</v>
      </c>
    </row>
    <row r="98" customFormat="false" ht="14.25" hidden="false" customHeight="false" outlineLevel="0" collapsed="false">
      <c r="A98" s="0" t="s">
        <v>196</v>
      </c>
      <c r="B98" s="0" t="s">
        <v>197</v>
      </c>
      <c r="C98" s="0" t="s">
        <v>5</v>
      </c>
    </row>
    <row r="99" customFormat="false" ht="14.25" hidden="false" customHeight="false" outlineLevel="0" collapsed="false">
      <c r="A99" s="0" t="s">
        <v>198</v>
      </c>
      <c r="B99" s="0" t="s">
        <v>199</v>
      </c>
      <c r="C99" s="0" t="s">
        <v>5</v>
      </c>
    </row>
    <row r="100" customFormat="false" ht="14.25" hidden="false" customHeight="false" outlineLevel="0" collapsed="false">
      <c r="A100" s="0" t="s">
        <v>200</v>
      </c>
      <c r="B100" s="0" t="s">
        <v>201</v>
      </c>
      <c r="C100" s="0" t="s">
        <v>5</v>
      </c>
    </row>
    <row r="101" customFormat="false" ht="14.25" hidden="false" customHeight="false" outlineLevel="0" collapsed="false">
      <c r="A101" s="0" t="s">
        <v>202</v>
      </c>
      <c r="B101" s="0" t="s">
        <v>203</v>
      </c>
      <c r="C101" s="0" t="s">
        <v>5</v>
      </c>
    </row>
    <row r="102" customFormat="false" ht="14.25" hidden="false" customHeight="false" outlineLevel="0" collapsed="false">
      <c r="A102" s="0" t="s">
        <v>204</v>
      </c>
      <c r="B102" s="0" t="s">
        <v>205</v>
      </c>
      <c r="C102" s="0" t="s">
        <v>5</v>
      </c>
    </row>
    <row r="103" customFormat="false" ht="14.25" hidden="false" customHeight="false" outlineLevel="0" collapsed="false">
      <c r="A103" s="0" t="s">
        <v>206</v>
      </c>
      <c r="B103" s="0" t="s">
        <v>207</v>
      </c>
      <c r="C103" s="0" t="s">
        <v>5</v>
      </c>
    </row>
    <row r="104" customFormat="false" ht="14.25" hidden="false" customHeight="false" outlineLevel="0" collapsed="false">
      <c r="A104" s="0" t="s">
        <v>208</v>
      </c>
      <c r="B104" s="0" t="s">
        <v>209</v>
      </c>
      <c r="C104" s="0" t="s">
        <v>5</v>
      </c>
    </row>
    <row r="105" customFormat="false" ht="14.25" hidden="false" customHeight="false" outlineLevel="0" collapsed="false">
      <c r="A105" s="0" t="s">
        <v>210</v>
      </c>
      <c r="B105" s="0" t="s">
        <v>211</v>
      </c>
      <c r="C105" s="0" t="s">
        <v>5</v>
      </c>
    </row>
    <row r="106" customFormat="false" ht="14.25" hidden="false" customHeight="false" outlineLevel="0" collapsed="false">
      <c r="A106" s="0" t="s">
        <v>212</v>
      </c>
      <c r="B106" s="0" t="s">
        <v>213</v>
      </c>
      <c r="C106" s="0" t="s">
        <v>5</v>
      </c>
    </row>
    <row r="107" customFormat="false" ht="14.25" hidden="false" customHeight="false" outlineLevel="0" collapsed="false">
      <c r="A107" s="0" t="s">
        <v>214</v>
      </c>
      <c r="B107" s="0" t="s">
        <v>215</v>
      </c>
      <c r="C107" s="0" t="s">
        <v>5</v>
      </c>
    </row>
    <row r="108" customFormat="false" ht="14.25" hidden="false" customHeight="false" outlineLevel="0" collapsed="false">
      <c r="A108" s="0" t="s">
        <v>216</v>
      </c>
      <c r="B108" s="0" t="s">
        <v>217</v>
      </c>
      <c r="C108" s="0" t="s">
        <v>5</v>
      </c>
    </row>
    <row r="109" customFormat="false" ht="14.25" hidden="false" customHeight="false" outlineLevel="0" collapsed="false">
      <c r="A109" s="0" t="s">
        <v>218</v>
      </c>
      <c r="B109" s="0" t="s">
        <v>219</v>
      </c>
      <c r="C109" s="0" t="s">
        <v>5</v>
      </c>
    </row>
    <row r="110" customFormat="false" ht="14.25" hidden="false" customHeight="false" outlineLevel="0" collapsed="false">
      <c r="A110" s="0" t="s">
        <v>220</v>
      </c>
      <c r="B110" s="0" t="s">
        <v>221</v>
      </c>
      <c r="C110" s="0" t="s">
        <v>5</v>
      </c>
    </row>
    <row r="111" customFormat="false" ht="14.25" hidden="false" customHeight="false" outlineLevel="0" collapsed="false">
      <c r="A111" s="0" t="s">
        <v>222</v>
      </c>
      <c r="B111" s="0" t="s">
        <v>223</v>
      </c>
      <c r="C111" s="0" t="s">
        <v>5</v>
      </c>
    </row>
    <row r="112" customFormat="false" ht="14.25" hidden="false" customHeight="false" outlineLevel="0" collapsed="false">
      <c r="A112" s="0" t="s">
        <v>224</v>
      </c>
      <c r="B112" s="0" t="s">
        <v>225</v>
      </c>
      <c r="C112" s="0" t="s">
        <v>5</v>
      </c>
    </row>
    <row r="113" customFormat="false" ht="14.25" hidden="false" customHeight="false" outlineLevel="0" collapsed="false">
      <c r="A113" s="0" t="s">
        <v>226</v>
      </c>
      <c r="B113" s="0" t="s">
        <v>227</v>
      </c>
      <c r="C113" s="0" t="s">
        <v>5</v>
      </c>
    </row>
    <row r="114" customFormat="false" ht="14.25" hidden="false" customHeight="false" outlineLevel="0" collapsed="false">
      <c r="A114" s="0" t="s">
        <v>228</v>
      </c>
      <c r="B114" s="0" t="s">
        <v>229</v>
      </c>
      <c r="C114" s="0" t="s">
        <v>5</v>
      </c>
    </row>
    <row r="115" customFormat="false" ht="14.25" hidden="false" customHeight="false" outlineLevel="0" collapsed="false">
      <c r="A115" s="0" t="s">
        <v>230</v>
      </c>
      <c r="B115" s="0" t="s">
        <v>231</v>
      </c>
      <c r="C115" s="0" t="s">
        <v>5</v>
      </c>
    </row>
    <row r="116" customFormat="false" ht="14.25" hidden="false" customHeight="false" outlineLevel="0" collapsed="false">
      <c r="A116" s="0" t="s">
        <v>232</v>
      </c>
      <c r="B116" s="0" t="s">
        <v>233</v>
      </c>
      <c r="C116" s="0" t="s">
        <v>5</v>
      </c>
    </row>
    <row r="117" customFormat="false" ht="14.25" hidden="false" customHeight="false" outlineLevel="0" collapsed="false">
      <c r="A117" s="0" t="s">
        <v>232</v>
      </c>
      <c r="B117" s="0" t="s">
        <v>234</v>
      </c>
      <c r="C117" s="0" t="s">
        <v>5</v>
      </c>
    </row>
    <row r="118" customFormat="false" ht="14.25" hidden="false" customHeight="false" outlineLevel="0" collapsed="false">
      <c r="A118" s="0" t="s">
        <v>235</v>
      </c>
      <c r="B118" s="0" t="s">
        <v>236</v>
      </c>
      <c r="C118" s="0" t="s">
        <v>5</v>
      </c>
    </row>
    <row r="119" customFormat="false" ht="14.25" hidden="false" customHeight="false" outlineLevel="0" collapsed="false">
      <c r="A119" s="0" t="s">
        <v>237</v>
      </c>
      <c r="B119" s="0" t="s">
        <v>238</v>
      </c>
      <c r="C119" s="0" t="s">
        <v>5</v>
      </c>
    </row>
    <row r="120" customFormat="false" ht="14.25" hidden="false" customHeight="false" outlineLevel="0" collapsed="false">
      <c r="A120" s="0" t="s">
        <v>239</v>
      </c>
      <c r="B120" s="0" t="s">
        <v>240</v>
      </c>
      <c r="C120" s="0" t="s">
        <v>5</v>
      </c>
    </row>
    <row r="121" customFormat="false" ht="14.25" hidden="false" customHeight="false" outlineLevel="0" collapsed="false">
      <c r="A121" s="0" t="s">
        <v>241</v>
      </c>
      <c r="B121" s="0" t="s">
        <v>242</v>
      </c>
      <c r="C121" s="0" t="s">
        <v>5</v>
      </c>
    </row>
    <row r="122" customFormat="false" ht="14.25" hidden="false" customHeight="false" outlineLevel="0" collapsed="false">
      <c r="A122" s="0" t="s">
        <v>243</v>
      </c>
      <c r="B122" s="0" t="s">
        <v>244</v>
      </c>
      <c r="C122" s="0" t="s">
        <v>5</v>
      </c>
    </row>
    <row r="123" customFormat="false" ht="14.25" hidden="false" customHeight="false" outlineLevel="0" collapsed="false">
      <c r="A123" s="0" t="s">
        <v>245</v>
      </c>
      <c r="B123" s="0" t="s">
        <v>246</v>
      </c>
      <c r="C123" s="0" t="s">
        <v>5</v>
      </c>
    </row>
    <row r="124" customFormat="false" ht="14.25" hidden="false" customHeight="false" outlineLevel="0" collapsed="false">
      <c r="A124" s="0" t="s">
        <v>247</v>
      </c>
      <c r="B124" s="0" t="s">
        <v>248</v>
      </c>
      <c r="C124" s="0" t="s">
        <v>5</v>
      </c>
    </row>
    <row r="125" customFormat="false" ht="14.25" hidden="false" customHeight="false" outlineLevel="0" collapsed="false">
      <c r="A125" s="0" t="s">
        <v>249</v>
      </c>
      <c r="B125" s="0" t="s">
        <v>250</v>
      </c>
      <c r="C125" s="0" t="s">
        <v>5</v>
      </c>
    </row>
    <row r="126" customFormat="false" ht="14.25" hidden="false" customHeight="false" outlineLevel="0" collapsed="false">
      <c r="A126" s="0" t="s">
        <v>251</v>
      </c>
      <c r="B126" s="0" t="s">
        <v>252</v>
      </c>
      <c r="C126" s="0" t="s">
        <v>5</v>
      </c>
    </row>
    <row r="127" customFormat="false" ht="14.25" hidden="false" customHeight="false" outlineLevel="0" collapsed="false">
      <c r="A127" s="0" t="s">
        <v>253</v>
      </c>
      <c r="B127" s="0" t="s">
        <v>254</v>
      </c>
      <c r="C127" s="0" t="s">
        <v>5</v>
      </c>
    </row>
    <row r="128" customFormat="false" ht="14.25" hidden="false" customHeight="false" outlineLevel="0" collapsed="false">
      <c r="A128" s="0" t="s">
        <v>255</v>
      </c>
      <c r="B128" s="0" t="s">
        <v>256</v>
      </c>
      <c r="C128" s="0" t="s">
        <v>5</v>
      </c>
    </row>
    <row r="129" customFormat="false" ht="14.25" hidden="false" customHeight="false" outlineLevel="0" collapsed="false">
      <c r="A129" s="0" t="s">
        <v>257</v>
      </c>
      <c r="B129" s="0" t="s">
        <v>258</v>
      </c>
      <c r="C129" s="0" t="s">
        <v>5</v>
      </c>
    </row>
    <row r="130" customFormat="false" ht="14.25" hidden="false" customHeight="false" outlineLevel="0" collapsed="false">
      <c r="A130" s="0" t="s">
        <v>259</v>
      </c>
      <c r="B130" s="0" t="s">
        <v>260</v>
      </c>
      <c r="C130" s="0" t="s">
        <v>5</v>
      </c>
    </row>
    <row r="131" customFormat="false" ht="14.25" hidden="false" customHeight="false" outlineLevel="0" collapsed="false">
      <c r="A131" s="0" t="s">
        <v>261</v>
      </c>
      <c r="B131" s="0" t="s">
        <v>262</v>
      </c>
      <c r="C131" s="0" t="s">
        <v>5</v>
      </c>
    </row>
    <row r="132" customFormat="false" ht="14.25" hidden="false" customHeight="false" outlineLevel="0" collapsed="false">
      <c r="A132" s="0" t="s">
        <v>263</v>
      </c>
      <c r="B132" s="0" t="s">
        <v>264</v>
      </c>
      <c r="C132" s="0" t="s">
        <v>5</v>
      </c>
    </row>
    <row r="133" customFormat="false" ht="14.25" hidden="false" customHeight="false" outlineLevel="0" collapsed="false">
      <c r="A133" s="0" t="s">
        <v>265</v>
      </c>
      <c r="B133" s="0" t="s">
        <v>266</v>
      </c>
      <c r="C133" s="0" t="s">
        <v>5</v>
      </c>
    </row>
    <row r="134" customFormat="false" ht="14.25" hidden="false" customHeight="false" outlineLevel="0" collapsed="false">
      <c r="A134" s="0" t="s">
        <v>267</v>
      </c>
      <c r="B134" s="0" t="s">
        <v>268</v>
      </c>
      <c r="C134" s="0" t="s">
        <v>5</v>
      </c>
    </row>
    <row r="135" customFormat="false" ht="14.25" hidden="false" customHeight="false" outlineLevel="0" collapsed="false">
      <c r="A135" s="0" t="s">
        <v>269</v>
      </c>
      <c r="B135" s="0" t="s">
        <v>270</v>
      </c>
      <c r="C135" s="0" t="s">
        <v>5</v>
      </c>
    </row>
    <row r="136" customFormat="false" ht="14.25" hidden="false" customHeight="false" outlineLevel="0" collapsed="false">
      <c r="A136" s="0" t="s">
        <v>271</v>
      </c>
      <c r="B136" s="0" t="s">
        <v>272</v>
      </c>
      <c r="C136" s="0" t="s">
        <v>5</v>
      </c>
    </row>
    <row r="137" customFormat="false" ht="14.25" hidden="false" customHeight="false" outlineLevel="0" collapsed="false">
      <c r="A137" s="0" t="s">
        <v>273</v>
      </c>
      <c r="B137" s="0" t="s">
        <v>274</v>
      </c>
      <c r="C137" s="0" t="s">
        <v>5</v>
      </c>
    </row>
    <row r="138" customFormat="false" ht="14.25" hidden="false" customHeight="false" outlineLevel="0" collapsed="false">
      <c r="A138" s="0" t="s">
        <v>275</v>
      </c>
      <c r="B138" s="0" t="s">
        <v>276</v>
      </c>
      <c r="C138" s="0" t="s">
        <v>5</v>
      </c>
    </row>
    <row r="139" customFormat="false" ht="14.25" hidden="false" customHeight="false" outlineLevel="0" collapsed="false">
      <c r="A139" s="0" t="s">
        <v>277</v>
      </c>
      <c r="B139" s="0" t="s">
        <v>278</v>
      </c>
      <c r="C139" s="0" t="s">
        <v>5</v>
      </c>
    </row>
    <row r="140" customFormat="false" ht="14.25" hidden="false" customHeight="false" outlineLevel="0" collapsed="false">
      <c r="A140" s="0" t="s">
        <v>279</v>
      </c>
      <c r="B140" s="0" t="s">
        <v>280</v>
      </c>
      <c r="C140" s="0" t="s">
        <v>5</v>
      </c>
    </row>
    <row r="141" customFormat="false" ht="14.25" hidden="false" customHeight="false" outlineLevel="0" collapsed="false">
      <c r="A141" s="0" t="s">
        <v>281</v>
      </c>
      <c r="B141" s="0" t="s">
        <v>282</v>
      </c>
      <c r="C141" s="0" t="s">
        <v>5</v>
      </c>
    </row>
    <row r="142" customFormat="false" ht="14.25" hidden="false" customHeight="false" outlineLevel="0" collapsed="false">
      <c r="A142" s="0" t="s">
        <v>283</v>
      </c>
      <c r="B142" s="0" t="s">
        <v>284</v>
      </c>
      <c r="C142" s="0" t="s">
        <v>5</v>
      </c>
    </row>
    <row r="143" customFormat="false" ht="14.25" hidden="false" customHeight="false" outlineLevel="0" collapsed="false">
      <c r="A143" s="0" t="s">
        <v>285</v>
      </c>
      <c r="B143" s="0" t="s">
        <v>286</v>
      </c>
      <c r="C143" s="0" t="s">
        <v>5</v>
      </c>
    </row>
    <row r="144" customFormat="false" ht="14.25" hidden="false" customHeight="false" outlineLevel="0" collapsed="false">
      <c r="A144" s="0" t="s">
        <v>287</v>
      </c>
      <c r="B144" s="0" t="s">
        <v>288</v>
      </c>
      <c r="C144" s="0" t="s">
        <v>5</v>
      </c>
    </row>
    <row r="145" customFormat="false" ht="14.25" hidden="false" customHeight="false" outlineLevel="0" collapsed="false">
      <c r="A145" s="0" t="s">
        <v>289</v>
      </c>
      <c r="B145" s="0" t="s">
        <v>290</v>
      </c>
      <c r="C145" s="0" t="s">
        <v>5</v>
      </c>
    </row>
    <row r="146" customFormat="false" ht="14.25" hidden="false" customHeight="false" outlineLevel="0" collapsed="false">
      <c r="B146" s="5"/>
      <c r="C146" s="5"/>
    </row>
  </sheetData>
  <conditionalFormatting sqref="G1:K132 H133:L292">
    <cfRule type="containsText" priority="2" operator="containsText" aboveAverage="0" equalAverage="0" bottom="0" percent="0" rank="0" text="FALSE" dxfId="4">
      <formula>NOT(ISERROR(SEARCH("FALSE",G1)))</formula>
    </cfRule>
    <cfRule type="containsText" priority="3" operator="containsText" aboveAverage="0" equalAverage="0" bottom="0" percent="0" rank="0" text="TRUE" dxfId="5">
      <formula>NOT(ISERROR(SEARCH("TRUE",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5FBCB31C725234290576FA9113C3C55" ma:contentTypeVersion="5" ma:contentTypeDescription="Create a new document." ma:contentTypeScope="" ma:versionID="c560ac863bdeae2514c30858b3664f51">
  <xsd:schema xmlns:xsd="http://www.w3.org/2001/XMLSchema" xmlns:xs="http://www.w3.org/2001/XMLSchema" xmlns:p="http://schemas.microsoft.com/office/2006/metadata/properties" xmlns:ns2="3cada6dc-2705-46ed-bab2-0b2cd6d935ca" targetNamespace="http://schemas.microsoft.com/office/2006/metadata/properties" ma:root="true" ma:fieldsID="81b08c4fc1b3b48330ef5e0016af2eeb" ns2:_="">
    <xsd:import namespace="3cada6dc-2705-46ed-bab2-0b2cd6d935ca"/>
    <xsd:element name="properties">
      <xsd:complexType>
        <xsd:sequence>
          <xsd:element name="documentManagement">
            <xsd:complexType>
              <xsd:all>
                <xsd:element ref="ns2:iab7cdb7554d4997ae876b11632fa575" minOccurs="0"/>
                <xsd:element ref="ns2:TaxCatchAll" minOccurs="0"/>
                <xsd:element ref="ns2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ada6dc-2705-46ed-bab2-0b2cd6d935ca" elementFormDefault="qualified">
    <xsd:import namespace="http://schemas.microsoft.com/office/2006/documentManagement/types"/>
    <xsd:import namespace="http://schemas.microsoft.com/office/infopath/2007/PartnerControls"/>
    <xsd:element name="iab7cdb7554d4997ae876b11632fa575" ma:index="8" nillable="true" ma:taxonomy="true" ma:internalName="iab7cdb7554d4997ae876b11632fa575" ma:taxonomyFieldName="File_x0020_Category" ma:displayName="File Category" ma:default="" ma:fieldId="{2ab7cdb7-554d-4997-ae87-6b11632fa575}" ma:taxonomyMulti="true" ma:sspId="bba0571d-0b8e-466e-908c-4c59ad63fd5c" ma:termSetId="d6e1f201-92b0-484d-8c3e-6dc5f6daf183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9" nillable="true" ma:displayName="Taxonomy Catch All Column" ma:hidden="true" ma:list="{c5c619c4-3b62-4197-a5dd-cc1647151811}" ma:internalName="TaxCatchAll" ma:showField="CatchAllData" ma:web="163ea899-1ba7-4893-aeeb-6935f5518c4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0" nillable="true" ma:displayName="Taxonomy Catch All Column1" ma:hidden="true" ma:list="{c5c619c4-3b62-4197-a5dd-cc1647151811}" ma:internalName="TaxCatchAllLabel" ma:readOnly="true" ma:showField="CatchAllDataLabel" ma:web="163ea899-1ba7-4893-aeeb-6935f5518c4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iab7cdb7554d4997ae876b11632fa575 xmlns="3cada6dc-2705-46ed-bab2-0b2cd6d935ca">
      <Terms xmlns="http://schemas.microsoft.com/office/infopath/2007/PartnerControls"/>
    </iab7cdb7554d4997ae876b11632fa575>
    <TaxCatchAll xmlns="3cada6dc-2705-46ed-bab2-0b2cd6d935ca"/>
  </documentManagement>
</p:properties>
</file>

<file path=customXml/itemProps1.xml><?xml version="1.0" encoding="utf-8"?>
<ds:datastoreItem xmlns:ds="http://schemas.openxmlformats.org/officeDocument/2006/customXml" ds:itemID="{0EDF83AF-997D-404F-96E2-89A0A4ACBFD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23810A1-182C-4962-B859-5F32F644756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cada6dc-2705-46ed-bab2-0b2cd6d935c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2FCC28A-0A1D-41D5-9294-8ED4675DE115}">
  <ds:schemaRefs>
    <ds:schemaRef ds:uri="http://purl.org/dc/elements/1.1/"/>
    <ds:schemaRef ds:uri="http://schemas.openxmlformats.org/package/2006/metadata/core-properties"/>
    <ds:schemaRef ds:uri="http://purl.org/dc/dcmitype/"/>
    <ds:schemaRef ds:uri="http://www.w3.org/XML/1998/namespace"/>
    <ds:schemaRef ds:uri="http://purl.org/dc/terms/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3cada6dc-2705-46ed-bab2-0b2cd6d935c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irGri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08:49:54Z</dcterms:created>
  <dc:creator>Rafferty, Sinead</dc:creator>
  <dc:description/>
  <dc:language>en-US</dc:language>
  <cp:lastModifiedBy>Elliott, Ethan</cp:lastModifiedBy>
  <cp:lastPrinted>2022-12-22T09:47:03Z</cp:lastPrinted>
  <dcterms:modified xsi:type="dcterms:W3CDTF">2023-11-10T15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FBCB31C725234290576FA9113C3C55</vt:lpwstr>
  </property>
  <property fmtid="{D5CDD505-2E9C-101B-9397-08002B2CF9AE}" pid="3" name="File Category">
    <vt:lpwstr/>
  </property>
  <property fmtid="{D5CDD505-2E9C-101B-9397-08002B2CF9AE}" pid="4" name="MSIP_Label_4c99bc9a-9772-4b7e-bcf5-e39ce86bfb30_ActionId">
    <vt:lpwstr>6cacb943-b93f-4148-adef-191603b1fd33</vt:lpwstr>
  </property>
  <property fmtid="{D5CDD505-2E9C-101B-9397-08002B2CF9AE}" pid="5" name="MSIP_Label_4c99bc9a-9772-4b7e-bcf5-e39ce86bfb30_ContentBits">
    <vt:lpwstr>0</vt:lpwstr>
  </property>
  <property fmtid="{D5CDD505-2E9C-101B-9397-08002B2CF9AE}" pid="6" name="MSIP_Label_4c99bc9a-9772-4b7e-bcf5-e39ce86bfb30_Enabled">
    <vt:lpwstr>true</vt:lpwstr>
  </property>
  <property fmtid="{D5CDD505-2E9C-101B-9397-08002B2CF9AE}" pid="7" name="MSIP_Label_4c99bc9a-9772-4b7e-bcf5-e39ce86bfb30_Method">
    <vt:lpwstr>Standard</vt:lpwstr>
  </property>
  <property fmtid="{D5CDD505-2E9C-101B-9397-08002B2CF9AE}" pid="8" name="MSIP_Label_4c99bc9a-9772-4b7e-bcf5-e39ce86bfb30_Name">
    <vt:lpwstr>Internal</vt:lpwstr>
  </property>
  <property fmtid="{D5CDD505-2E9C-101B-9397-08002B2CF9AE}" pid="9" name="MSIP_Label_4c99bc9a-9772-4b7e-bcf5-e39ce86bfb30_SetDate">
    <vt:lpwstr>2023-05-25T09:42:52Z</vt:lpwstr>
  </property>
  <property fmtid="{D5CDD505-2E9C-101B-9397-08002B2CF9AE}" pid="10" name="MSIP_Label_4c99bc9a-9772-4b7e-bcf5-e39ce86bfb30_SiteId">
    <vt:lpwstr>c1528ebb-73e5-4ac2-9d93-677ac4834cc5</vt:lpwstr>
  </property>
</Properties>
</file>